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3"/>
  </bookViews>
  <sheets>
    <sheet name="Байк236Б-4" sheetId="1" state="visible" r:id="rId2"/>
    <sheet name="Байк236Б-5" sheetId="2" state="visible" r:id="rId3"/>
    <sheet name="Байк236Б-6" sheetId="3" state="visible" r:id="rId4"/>
    <sheet name="Байк236Б-7" sheetId="4" state="visible" r:id="rId5"/>
    <sheet name="Байк236Б-8" sheetId="5" state="visible" r:id="rId6"/>
    <sheet name="Байк236Б-9" sheetId="6" state="visible" r:id="rId7"/>
    <sheet name="Советская 170-1" sheetId="7" state="visible" r:id="rId8"/>
    <sheet name="Советская 170" sheetId="8" state="visible" r:id="rId9"/>
    <sheet name="Геологов 20" sheetId="9" state="visible" r:id="rId10"/>
    <sheet name="Радужный 42" sheetId="10" state="visible" r:id="rId11"/>
    <sheet name="Геологов 22" sheetId="11" state="visible" r:id="rId12"/>
    <sheet name="Пом24" sheetId="12" state="visible" r:id="rId13"/>
    <sheet name="Пом28" sheetId="13" state="visible" r:id="rId14"/>
    <sheet name="Помяловского 18" sheetId="14" state="visible" r:id="rId15"/>
    <sheet name="Помяловского 16" sheetId="15" state="visible" r:id="rId16"/>
    <sheet name="Обручева 1" sheetId="16" state="visible" r:id="rId17"/>
    <sheet name="Петр60" sheetId="17" state="visible" r:id="rId18"/>
    <sheet name="Кот27" sheetId="18" state="visible" r:id="rId19"/>
    <sheet name="Петр56А" sheetId="19" state="visible" r:id="rId20"/>
    <sheet name="Пол15" sheetId="20" state="visible" r:id="rId21"/>
    <sheet name="Пол13" sheetId="21" state="visible" r:id="rId22"/>
    <sheet name="Пол11" sheetId="22" state="visible" r:id="rId23"/>
    <sheet name="Энгельса12" sheetId="23" state="visible" r:id="rId24"/>
    <sheet name="Ямс13" sheetId="24" state="visible" r:id="rId25"/>
    <sheet name="Пол17" sheetId="25" state="visible" r:id="rId26"/>
    <sheet name="Пол19" sheetId="26" state="visible" r:id="rId27"/>
    <sheet name="КЛ27" sheetId="27" state="visible" r:id="rId28"/>
    <sheet name="Рж25" sheetId="28" state="visible" r:id="rId29"/>
    <sheet name="КРГ20-1" sheetId="29" state="visible" r:id="rId30"/>
    <sheet name="КРГ 20-2,3,4" sheetId="30" state="visible" r:id="rId31"/>
    <sheet name="КРГ20-2" sheetId="31" state="visible" r:id="rId32"/>
    <sheet name="КРГ20-3" sheetId="32" state="visible" r:id="rId33"/>
    <sheet name="КРГ22-2" sheetId="33" state="visible" r:id="rId34"/>
    <sheet name="Красногв.22-1,2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542">
  <si>
    <t xml:space="preserve">УТВЕРЖДАЮ</t>
  </si>
  <si>
    <t xml:space="preserve">Исп. директор ООО УК "Приоритет"</t>
  </si>
  <si>
    <t xml:space="preserve">___________________ Куцев Д.Е.</t>
  </si>
  <si>
    <t xml:space="preserve">ОТЧЕТ</t>
  </si>
  <si>
    <t xml:space="preserve">за период с 03 января 2014 г. по 31 декабря 2014г.</t>
  </si>
  <si>
    <t xml:space="preserve">Адрес: ул. Байкальская 236Б/4</t>
  </si>
  <si>
    <t xml:space="preserve">Площадь общая: </t>
  </si>
  <si>
    <t xml:space="preserve">м2</t>
  </si>
  <si>
    <t xml:space="preserve">                         Доходы</t>
  </si>
  <si>
    <t xml:space="preserve">ДОХОДЫ</t>
  </si>
  <si>
    <t xml:space="preserve">Наименование статей</t>
  </si>
  <si>
    <t xml:space="preserve">Доходы по факту</t>
  </si>
  <si>
    <t xml:space="preserve">Начисление</t>
  </si>
  <si>
    <t xml:space="preserve">Долг за отчетный период</t>
  </si>
  <si>
    <t xml:space="preserve">Содержание общего имущества</t>
  </si>
  <si>
    <t xml:space="preserve">Дополнительная услуга</t>
  </si>
  <si>
    <t xml:space="preserve">Доход от нежилых помещений</t>
  </si>
  <si>
    <t xml:space="preserve">Использование общего имущества дома</t>
  </si>
  <si>
    <t xml:space="preserve">РАСХОДЫ</t>
  </si>
  <si>
    <t xml:space="preserve">Оплата подрядным организациям</t>
  </si>
  <si>
    <t xml:space="preserve">Подрядная организация по техническому обслуживанию, ремонту мест общего пользования и уборку придомовой территории МКД ООО "Бонус-Авто"</t>
  </si>
  <si>
    <t xml:space="preserve">Подрядная организация по ремонту и техническому обслуживанию и содержанию электрооборудования жилищного фонда ООО "Основа"</t>
  </si>
  <si>
    <t xml:space="preserve">Освещение МОП (ООО "Иркутскэнергосбыт")</t>
  </si>
  <si>
    <t xml:space="preserve">Аварийное обслуживание</t>
  </si>
  <si>
    <t xml:space="preserve">МУП "Спецавтохозяйство" (вывоз ТБО)</t>
  </si>
  <si>
    <t xml:space="preserve">ООО "Иркутсклифтсервис" (тех.обслуживание лифтов)</t>
  </si>
  <si>
    <t xml:space="preserve">ООО "ЦПС" (периодическое освидетельствование лифтов)</t>
  </si>
  <si>
    <t xml:space="preserve">ООО Страховая компания "Согласие" (страховой взнос по дог. ОСОПО лифты)</t>
  </si>
  <si>
    <t xml:space="preserve">ООО "СК Электросвязь" (подключение ОДПУ к системе АСКУТЭ)</t>
  </si>
  <si>
    <t xml:space="preserve">ООО "Домофон сервис" (дверь металлическая)</t>
  </si>
  <si>
    <t xml:space="preserve">ООО "СибирьСтройГарант" (изготовление входной группы)</t>
  </si>
  <si>
    <t xml:space="preserve">ООО "СибирьСтройГарант" (изготовление и установка двери на чердак)</t>
  </si>
  <si>
    <t xml:space="preserve">ООО Кит-2 (таблички,наклейки)</t>
  </si>
  <si>
    <t xml:space="preserve">ООО "Сибспецпроект" (почтовый ящик для показаний индивидуальных приборов учета)</t>
  </si>
  <si>
    <t xml:space="preserve">ИП Семенова (АСКУТЭ билинговое сопровождение)</t>
  </si>
  <si>
    <t xml:space="preserve">ИП Бараховский А.М.,ИП Казанцев В.Г. (транспортные услуги на вывоз снега)</t>
  </si>
  <si>
    <t xml:space="preserve">ООО "Группа Новатор" (материалы на востановление отопления в подъезде</t>
  </si>
  <si>
    <t xml:space="preserve">ИП Козлов В.А.,ИП Казанцев В.Г. (транспортные услуги на вывоз мусора)</t>
  </si>
  <si>
    <t xml:space="preserve">ООО "Азимут" (обслуживание,снятие показаний общедомовых приборов учета)</t>
  </si>
  <si>
    <t xml:space="preserve">Коммунальные услуги за нежилые помещения</t>
  </si>
  <si>
    <t xml:space="preserve">Итого</t>
  </si>
  <si>
    <t xml:space="preserve">Расходы связанные с управлением дома</t>
  </si>
  <si>
    <t xml:space="preserve">ФОТ УП</t>
  </si>
  <si>
    <t xml:space="preserve">Услуги бухгалтера по начислению коммунальных платежей, паспортного стола, диспетчерская служба</t>
  </si>
  <si>
    <t xml:space="preserve">Прочие расходы, в т.ч.</t>
  </si>
  <si>
    <t xml:space="preserve">канцтовары,системное обслуживание</t>
  </si>
  <si>
    <t xml:space="preserve">услуги связи</t>
  </si>
  <si>
    <t xml:space="preserve">консультативные, информационные услуги</t>
  </si>
  <si>
    <t xml:space="preserve">содержание офиса</t>
  </si>
  <si>
    <t xml:space="preserve"> ПРОЧИЕ РАСХОДЫ</t>
  </si>
  <si>
    <t xml:space="preserve">налог по УСН</t>
  </si>
  <si>
    <t xml:space="preserve">Итого </t>
  </si>
  <si>
    <t xml:space="preserve">ВСЕГО   РАСХОДОВ</t>
  </si>
  <si>
    <t xml:space="preserve">Перерасход средств (+), неосвоено средств(-) на 01.01.2015 г.</t>
  </si>
  <si>
    <t xml:space="preserve">Исполнитель: экономист</t>
  </si>
  <si>
    <t xml:space="preserve">___________ Мильченко О.Д.</t>
  </si>
  <si>
    <t xml:space="preserve">Приложение к отчету </t>
  </si>
  <si>
    <t xml:space="preserve">ул. Байкальская 236Б/4</t>
  </si>
  <si>
    <t xml:space="preserve">Расшифровка</t>
  </si>
  <si>
    <t xml:space="preserve">S=</t>
  </si>
  <si>
    <t xml:space="preserve">1.1</t>
  </si>
  <si>
    <t xml:space="preserve">Подрядная организация по обслуживанию жилого фонда ООО "Бонус-Авто"</t>
  </si>
  <si>
    <t xml:space="preserve">в т.ч.</t>
  </si>
  <si>
    <t xml:space="preserve">-</t>
  </si>
  <si>
    <t xml:space="preserve">обшивка кабины лифта фанерой</t>
  </si>
  <si>
    <t xml:space="preserve">погрузка и вывоз строительного мусора</t>
  </si>
  <si>
    <t xml:space="preserve">прочистка канализационных колодцев</t>
  </si>
  <si>
    <t xml:space="preserve">стоимость используемых материалов</t>
  </si>
  <si>
    <t xml:space="preserve">1.2</t>
  </si>
  <si>
    <t xml:space="preserve">Подрядная организация ООО "Основа" - всего</t>
  </si>
  <si>
    <t xml:space="preserve">2.1</t>
  </si>
  <si>
    <t xml:space="preserve">Расходы связанные с управлением МКД</t>
  </si>
  <si>
    <t xml:space="preserve">услуги бухгалтера по начислению коммунальных платежей, паспортного стола, диспетчерская служба</t>
  </si>
  <si>
    <t xml:space="preserve">1297284,97/121341,16*4375,9</t>
  </si>
  <si>
    <t xml:space="preserve">763874,56/121341,16*4375,9</t>
  </si>
  <si>
    <t xml:space="preserve">расчетно- кассовое обслуживание</t>
  </si>
  <si>
    <t xml:space="preserve">40100/121341,16*4375,9</t>
  </si>
  <si>
    <t xml:space="preserve">51473,59/121341,16*4375,9</t>
  </si>
  <si>
    <t xml:space="preserve">81974/121341,16*4375,9</t>
  </si>
  <si>
    <t xml:space="preserve">151658,82/121341,16*4375,9</t>
  </si>
  <si>
    <t xml:space="preserve">Адрес: ул. Байкальская 236Б/5</t>
  </si>
  <si>
    <t xml:space="preserve">ул. Байкальская 236Б/5</t>
  </si>
  <si>
    <t xml:space="preserve">общивка кабины лифта фанерой</t>
  </si>
  <si>
    <t xml:space="preserve">1297284,97/121341,16*4124</t>
  </si>
  <si>
    <t xml:space="preserve">763874,56/121341,16*4124</t>
  </si>
  <si>
    <t xml:space="preserve">40100/121341,16*4124</t>
  </si>
  <si>
    <t xml:space="preserve">51473,59/121341,16*4124</t>
  </si>
  <si>
    <t xml:space="preserve">81974/121341,16*4124</t>
  </si>
  <si>
    <t xml:space="preserve">151658,82/121341,16*4124</t>
  </si>
  <si>
    <t xml:space="preserve">Адрес: ул. Байкальская 236Б/6</t>
  </si>
  <si>
    <t xml:space="preserve">Текущая задолженность собственников по оплате за все коммунальные услуги</t>
  </si>
  <si>
    <t xml:space="preserve">ИП Бараховский А.М. (транспортные услуги на вывоз снега)</t>
  </si>
  <si>
    <t xml:space="preserve">ИП Казанцев В.Г. (транспортные услуги на вывоз снега)</t>
  </si>
  <si>
    <t xml:space="preserve">ИП Казанцев В.Г. (транспортные услуги на вывоз мусора)</t>
  </si>
  <si>
    <t xml:space="preserve">ИП Козлов В.А.(транспортные услуги на вывоз мусора)</t>
  </si>
  <si>
    <t xml:space="preserve">Телеграмма кв.47,48</t>
  </si>
  <si>
    <t xml:space="preserve">ул. Байкальская 236Б/6</t>
  </si>
  <si>
    <t xml:space="preserve">реконтрукция элеваторного узла</t>
  </si>
  <si>
    <t xml:space="preserve">1297284,97/121341,16*8059,3</t>
  </si>
  <si>
    <t xml:space="preserve">763874,56/121341,16*8059,3</t>
  </si>
  <si>
    <t xml:space="preserve">40100/121341,16*8059,3</t>
  </si>
  <si>
    <t xml:space="preserve">51473,59/121341,16*8059,3</t>
  </si>
  <si>
    <t xml:space="preserve">81974/121341,16*8059,3</t>
  </si>
  <si>
    <t xml:space="preserve">151658,82/121341,16*8059,3</t>
  </si>
  <si>
    <t xml:space="preserve">Адрес: ул. Байкальская 236Б/7</t>
  </si>
  <si>
    <t xml:space="preserve">Доходы по факту (оплата)</t>
  </si>
  <si>
    <t xml:space="preserve">ул. Байкальская 236Б/7</t>
  </si>
  <si>
    <t xml:space="preserve">1297284,97/121341,16*4505,9</t>
  </si>
  <si>
    <t xml:space="preserve">763874,56/121341,16*4505,9</t>
  </si>
  <si>
    <t xml:space="preserve">40100/121341,16*4505,9</t>
  </si>
  <si>
    <t xml:space="preserve">51473,59/121341,16*4505,9</t>
  </si>
  <si>
    <t xml:space="preserve">81974/121341,16*4505,9</t>
  </si>
  <si>
    <t xml:space="preserve">151658,82/121341,16*4505,9</t>
  </si>
  <si>
    <t xml:space="preserve">Адрес: ул. Байкальская 236Б/8</t>
  </si>
  <si>
    <t xml:space="preserve">ул. Байкальская 236Б/8</t>
  </si>
  <si>
    <t xml:space="preserve">1297284,97/121341,16*4001,3</t>
  </si>
  <si>
    <t xml:space="preserve">763874,56/121341,16*4001,3</t>
  </si>
  <si>
    <t xml:space="preserve">40100/121341,16*4001,3</t>
  </si>
  <si>
    <t xml:space="preserve">51473,59/121341,16*4001,3</t>
  </si>
  <si>
    <t xml:space="preserve">81974/121341,16*4001,3</t>
  </si>
  <si>
    <t xml:space="preserve">151658,82/121341,16*4001,3</t>
  </si>
  <si>
    <t xml:space="preserve">Адрес: ул. Байкальская 236Б/9</t>
  </si>
  <si>
    <t xml:space="preserve">ООО "Иркутсклифтсервис" ( изготовление тех.паспорта лифта)</t>
  </si>
  <si>
    <t xml:space="preserve">ул. Байкальская 236Б/9</t>
  </si>
  <si>
    <t xml:space="preserve">замена радиаторов в подъезде</t>
  </si>
  <si>
    <t xml:space="preserve">1297284,97/121341,16*4553,5</t>
  </si>
  <si>
    <t xml:space="preserve">763874,56/121341,16*4553,5</t>
  </si>
  <si>
    <t xml:space="preserve">40100/121341,16*4553,5</t>
  </si>
  <si>
    <t xml:space="preserve">51473,59/121341,16*4553,5</t>
  </si>
  <si>
    <t xml:space="preserve">81974/121341,16*4553,5</t>
  </si>
  <si>
    <t xml:space="preserve">151658,82/121341,16*4553,5</t>
  </si>
  <si>
    <t xml:space="preserve">за период с 01 января 2014 г. по 31 декабря 2014г.</t>
  </si>
  <si>
    <t xml:space="preserve">Адрес: ул. Советская 170/1</t>
  </si>
  <si>
    <t xml:space="preserve">Ремонт общего имущества дома</t>
  </si>
  <si>
    <t xml:space="preserve">с учетом парковки</t>
  </si>
  <si>
    <t xml:space="preserve">Текущая задолженность собственников по оплате перед ООО УК "Приоритет"</t>
  </si>
  <si>
    <t xml:space="preserve">Подрядная организация по техническому обслуживанию, ремонту мест общего пользования и уборку придомовой территории МКД ИП Клюшницын В.А., в т.ч. Ремонт подъезда</t>
  </si>
  <si>
    <t xml:space="preserve">ООО "АДС" Аварийное обслуживание</t>
  </si>
  <si>
    <t xml:space="preserve">ООО "Стрельцы Байкала" (ремонт домофона)</t>
  </si>
  <si>
    <t xml:space="preserve">ИП Каневина Е.Н. (уборка снега)</t>
  </si>
  <si>
    <t xml:space="preserve">ООО "ЦПС" (периодическое освидетельствование лифтов"</t>
  </si>
  <si>
    <t xml:space="preserve">ООО "Стрельцы Байкала" (регулировка доводчика)</t>
  </si>
  <si>
    <t xml:space="preserve">ООО "ИркутскМеталлоИзделие" (изготовление и установка сварного ограждения)</t>
  </si>
  <si>
    <t xml:space="preserve">Перерасход средств (+), неосвоено средств(-) на 01.01.2014 г.</t>
  </si>
  <si>
    <t xml:space="preserve">ул. Совесткая 170/1</t>
  </si>
  <si>
    <t xml:space="preserve">Подрядная организация по обслуживанию жилого фонда ИП Клюшницын В.А.</t>
  </si>
  <si>
    <t xml:space="preserve">завоз песка</t>
  </si>
  <si>
    <t xml:space="preserve">ремонт подъезда </t>
  </si>
  <si>
    <t xml:space="preserve">очистка кровли от снега</t>
  </si>
  <si>
    <t xml:space="preserve">покрытие жидким керам.теплоизоляц.материалом</t>
  </si>
  <si>
    <t xml:space="preserve">автоуслуги (вывоз снега, мусора)</t>
  </si>
  <si>
    <t xml:space="preserve">1297284,97/121341,16*2865,3</t>
  </si>
  <si>
    <t xml:space="preserve">763874,56/121341,16*2865,3</t>
  </si>
  <si>
    <t xml:space="preserve">40100/121341,16*2865,3</t>
  </si>
  <si>
    <t xml:space="preserve">51473,59/121341,16*2865,3</t>
  </si>
  <si>
    <t xml:space="preserve">81974/121341,16*2865,3</t>
  </si>
  <si>
    <t xml:space="preserve">151658,82/121341,16*2865,3</t>
  </si>
  <si>
    <t xml:space="preserve">долг</t>
  </si>
  <si>
    <t xml:space="preserve">Отчетный период с 01.06.13г. по 31.12.13г.</t>
  </si>
  <si>
    <t xml:space="preserve">Использование общего имущества дома (в т.ч. реклама)</t>
  </si>
  <si>
    <t xml:space="preserve">Отчетный период с 01.01.14г. по 31.12.14г.</t>
  </si>
  <si>
    <t xml:space="preserve">Всего</t>
  </si>
  <si>
    <t xml:space="preserve">Адрес: ул. Советская 170</t>
  </si>
  <si>
    <t xml:space="preserve">Площадь взята по факту </t>
  </si>
  <si>
    <t xml:space="preserve">Подрядная организация по техническому обслуживанию, ремонту мест общего пользования и уборку придомовой территории МКД ИП Клюшницын В.А.</t>
  </si>
  <si>
    <t xml:space="preserve">ИП Смоляр (установка стеклопакетов)</t>
  </si>
  <si>
    <t xml:space="preserve">ул. Совесткая 170</t>
  </si>
  <si>
    <t xml:space="preserve">1297284,97/121341,16*4116,1</t>
  </si>
  <si>
    <t xml:space="preserve">763874,56/121341,16*4116,1</t>
  </si>
  <si>
    <t xml:space="preserve">40100/121341,16*4116,1</t>
  </si>
  <si>
    <t xml:space="preserve">51473,59/121341,16*4116,1</t>
  </si>
  <si>
    <t xml:space="preserve">81974/121341,16*4116,1</t>
  </si>
  <si>
    <t xml:space="preserve">151658,82/121341,16*4116,1</t>
  </si>
  <si>
    <t xml:space="preserve">Отчетный период с 01.07.13г. по 31.12.13г.</t>
  </si>
  <si>
    <t xml:space="preserve">Адрес: ул. Геологов 20</t>
  </si>
  <si>
    <t xml:space="preserve">(непосредственное управление)</t>
  </si>
  <si>
    <t xml:space="preserve">Ремонт жилья</t>
  </si>
  <si>
    <t xml:space="preserve">ООО УК "Приморский" (содержание контейнерной площадки)</t>
  </si>
  <si>
    <t xml:space="preserve">УФК Госрегистрации и кадастра (выписка из ЕГР на недвижимость кв.22,44)</t>
  </si>
  <si>
    <t xml:space="preserve">ООО "Азимут" (снятие показаний общедомовых приборов учета ТЭ)</t>
  </si>
  <si>
    <t xml:space="preserve">ул. Геологов 20</t>
  </si>
  <si>
    <t xml:space="preserve">окраска малых архитектурных форм</t>
  </si>
  <si>
    <t xml:space="preserve">1297284,97/121341,16*1991</t>
  </si>
  <si>
    <t xml:space="preserve">763874,56/121341,16*1991</t>
  </si>
  <si>
    <t xml:space="preserve">40100/121341,16*1991</t>
  </si>
  <si>
    <t xml:space="preserve">51473,59/121341,16*1991</t>
  </si>
  <si>
    <t xml:space="preserve">81974/121341,16*1991</t>
  </si>
  <si>
    <t xml:space="preserve">151658,82/121341,16*1991</t>
  </si>
  <si>
    <t xml:space="preserve">Адрес: ул. Радужный 42</t>
  </si>
  <si>
    <t xml:space="preserve">ООО "Холдинг Радужный" (аренда и уборка контейнерной площадки)</t>
  </si>
  <si>
    <t xml:space="preserve">УФК Госрегистрации и кадастра (выписка из ЕГР на недвижимость кв.50)</t>
  </si>
  <si>
    <t xml:space="preserve">ул. Радужный 42</t>
  </si>
  <si>
    <t xml:space="preserve">побелка помещения элеваторного узла</t>
  </si>
  <si>
    <t xml:space="preserve">проверка работы вентиляции</t>
  </si>
  <si>
    <t xml:space="preserve">1297284,97/121341,16*4058,3</t>
  </si>
  <si>
    <t xml:space="preserve">763874,56/121341,16*4058,3</t>
  </si>
  <si>
    <t xml:space="preserve">40100/121341,16*4058,3</t>
  </si>
  <si>
    <t xml:space="preserve">51473,59/121341,16*4058,3</t>
  </si>
  <si>
    <t xml:space="preserve">81974/121341,16*4058,3</t>
  </si>
  <si>
    <t xml:space="preserve">151658,82/121341,16*4058,3</t>
  </si>
  <si>
    <t xml:space="preserve">Отчетный период с 01.08.13г. по 31.12.13г.</t>
  </si>
  <si>
    <t xml:space="preserve">Адрес: ул. Геологов 22</t>
  </si>
  <si>
    <t xml:space="preserve">УФК Госрегистрации и кадастра (выписка из ЕГР на недвижимость кв.2,9,21,39,18,25)</t>
  </si>
  <si>
    <t xml:space="preserve">ОАО "Дезирс" (обработка подвалов)</t>
  </si>
  <si>
    <t xml:space="preserve"> </t>
  </si>
  <si>
    <t xml:space="preserve">ул. Геологов 22</t>
  </si>
  <si>
    <t xml:space="preserve">1297284,97/121341,16*1986,6</t>
  </si>
  <si>
    <t xml:space="preserve">763874,56/121341,16*1986,6</t>
  </si>
  <si>
    <t xml:space="preserve">40100/121341,16*1986,6</t>
  </si>
  <si>
    <t xml:space="preserve">51473,59/121341,16*1986,6</t>
  </si>
  <si>
    <t xml:space="preserve">81974/121341,16*1986,6</t>
  </si>
  <si>
    <t xml:space="preserve">151658,82/121341,16*1986,6</t>
  </si>
  <si>
    <t xml:space="preserve">Отчетный период с 01.09.13г. по 31.12.13г.</t>
  </si>
  <si>
    <t xml:space="preserve">за период с 01 октября 2014 г. по 31 декабря 2014г.</t>
  </si>
  <si>
    <t xml:space="preserve">Адрес: ул.Помяловского 24</t>
  </si>
  <si>
    <t xml:space="preserve">ООО "АДС" (Аварийное обслуживание)</t>
  </si>
  <si>
    <t xml:space="preserve">ООО "Азимут" (монтаж прибора учета ТЭ)</t>
  </si>
  <si>
    <t xml:space="preserve">ул.Помяловского 24</t>
  </si>
  <si>
    <t xml:space="preserve">441377,43/120353*2353,8</t>
  </si>
  <si>
    <t xml:space="preserve">149090/120353*2353,8</t>
  </si>
  <si>
    <t xml:space="preserve">11880/120353*2353,8</t>
  </si>
  <si>
    <t xml:space="preserve">10324,41/120353*2353,8</t>
  </si>
  <si>
    <t xml:space="preserve">24604/120353,*2353,8</t>
  </si>
  <si>
    <t xml:space="preserve">72113,62/120353*2353,8</t>
  </si>
  <si>
    <t xml:space="preserve">ФИНАНСОВЫЙ ОТЧЕТ</t>
  </si>
  <si>
    <t xml:space="preserve">за период с 01 февраля 2014 г. по 31 декабря 2014г.</t>
  </si>
  <si>
    <t xml:space="preserve">Адрес: ул.Помяловского 28</t>
  </si>
  <si>
    <t xml:space="preserve">УК "Приморский" (содержание контейнерной площадки)</t>
  </si>
  <si>
    <t xml:space="preserve">ООО "СибирьСтройГарант" (изготовление и установка двери подъезд №1,2,3,4)</t>
  </si>
  <si>
    <t xml:space="preserve">ООО "Кит-2" (изготовление наклеек,табличек)</t>
  </si>
  <si>
    <t xml:space="preserve">ООО "СК Электросвязь" (подключение общедомового прибора учета ТЭ к системе АСКУТЭ)</t>
  </si>
  <si>
    <t xml:space="preserve">ООО "Азимут" (снятие показаний прибора учета ТЭ)</t>
  </si>
  <si>
    <t xml:space="preserve">ООО "Сибспецпроект" (установка почтового ящика для показаний индивидуальных приборов учета)</t>
  </si>
  <si>
    <t xml:space="preserve">ул.Помяловского 28</t>
  </si>
  <si>
    <t xml:space="preserve">1252570,57/121481,55*3406,2</t>
  </si>
  <si>
    <t xml:space="preserve">697432,73/121481,55*3406,2</t>
  </si>
  <si>
    <t xml:space="preserve">37960/121481,55*3406,2</t>
  </si>
  <si>
    <t xml:space="preserve">48051,68/121481,55*3406,2</t>
  </si>
  <si>
    <t xml:space="preserve">74504/121481,55*3406,2</t>
  </si>
  <si>
    <t xml:space="preserve">148875,82/121481,55*3406,2</t>
  </si>
  <si>
    <t xml:space="preserve">Адрес: ул. Помяловского 18</t>
  </si>
  <si>
    <t xml:space="preserve">Подрядная организация по ремонту и техническому обслуживанию и содержанию электрооборудования жилищного фонда ООО "Основа", в т.ч. ремонт этажных эл.щитков подъезд №1-3</t>
  </si>
  <si>
    <t xml:space="preserve">ООО "Азимут" (монтаж узла учета ТЭ)</t>
  </si>
  <si>
    <t xml:space="preserve">ООО "Сибспецпроект" (почтовые ящики подъезд №1)</t>
  </si>
  <si>
    <t xml:space="preserve">ул. Помяловского 18</t>
  </si>
  <si>
    <t xml:space="preserve">ремонт этажных эл.щитков подъезд №1</t>
  </si>
  <si>
    <t xml:space="preserve">ремонт этажных эл.щитков подъезд №2</t>
  </si>
  <si>
    <t xml:space="preserve">ремонт этажных эл.щитков подъезд №3</t>
  </si>
  <si>
    <t xml:space="preserve">1297284,97/121341,16*2341,6</t>
  </si>
  <si>
    <t xml:space="preserve">763874,56/121341,16*2341,6</t>
  </si>
  <si>
    <t xml:space="preserve">40100/121341,16*2341,6</t>
  </si>
  <si>
    <t xml:space="preserve">51473,59/121341,16*2341,6</t>
  </si>
  <si>
    <t xml:space="preserve">81974/121341,16*2341,6</t>
  </si>
  <si>
    <t xml:space="preserve">151658,82/121341,16*2341,6</t>
  </si>
  <si>
    <t xml:space="preserve">Отчетный период с 01.10.13г. по 31.12.13г.</t>
  </si>
  <si>
    <t xml:space="preserve">Адрес: ул. Помяловского 16</t>
  </si>
  <si>
    <t xml:space="preserve">ул. Помяловского 16</t>
  </si>
  <si>
    <t xml:space="preserve">окраска малях архитектурных форм</t>
  </si>
  <si>
    <t xml:space="preserve">1297284,97/121341,16*2342</t>
  </si>
  <si>
    <t xml:space="preserve">763874,56/121341,16*2342</t>
  </si>
  <si>
    <t xml:space="preserve">40100/121341,16*2342</t>
  </si>
  <si>
    <t xml:space="preserve">51473,59/121341,16*2342</t>
  </si>
  <si>
    <t xml:space="preserve">81974/121341,16*2342</t>
  </si>
  <si>
    <t xml:space="preserve">151658,82/121341,16*2342</t>
  </si>
  <si>
    <t xml:space="preserve">Адрес: ул. Обручева 1</t>
  </si>
  <si>
    <t xml:space="preserve">УФК Госрегистрации и кадастра (выписка из ЕГР на недвижимость кв.27,34,39,36,43)</t>
  </si>
  <si>
    <t xml:space="preserve">ООО "Азимут" (тех.обслуживание, снятие показаний общедомовых приборов учета ТЭ)</t>
  </si>
  <si>
    <t xml:space="preserve">ООО "СибирьСтройГарант" (установка двери подъезд №3)</t>
  </si>
  <si>
    <t xml:space="preserve">ООО "СибСтройФинанс" (обследование, прочистка вентиляционных каналов)</t>
  </si>
  <si>
    <t xml:space="preserve">ул. Обручева 1</t>
  </si>
  <si>
    <t xml:space="preserve">дезинсекция МОП</t>
  </si>
  <si>
    <t xml:space="preserve">1297284,97/121341,16*2674,7</t>
  </si>
  <si>
    <t xml:space="preserve">763874,56/121341,16*2674,7</t>
  </si>
  <si>
    <t xml:space="preserve">40100/121341,16*2674,7</t>
  </si>
  <si>
    <t xml:space="preserve">51473,59/121341,16*2674,7</t>
  </si>
  <si>
    <t xml:space="preserve">81974/121341,16*2674,7</t>
  </si>
  <si>
    <t xml:space="preserve">151658,82/121341,16*2674,7</t>
  </si>
  <si>
    <t xml:space="preserve">Адрес: ул. Петрова 60</t>
  </si>
  <si>
    <t xml:space="preserve">Домофон</t>
  </si>
  <si>
    <t xml:space="preserve">Подрядная организация по техническому обслуживанию, ремонту мест общего пользования и уборку придомовой территории МКД ООО "Основа", в т.ч. ремонт подъезда №1</t>
  </si>
  <si>
    <t xml:space="preserve">ИП Семенова (тех.соправождение СКУД)</t>
  </si>
  <si>
    <t xml:space="preserve">ул. Петрова 60</t>
  </si>
  <si>
    <t xml:space="preserve">Подрядная организация по обслуживанию жилого фонда ООО "Основа"</t>
  </si>
  <si>
    <t xml:space="preserve">завоз песка </t>
  </si>
  <si>
    <t xml:space="preserve">ремонт кровли кв.</t>
  </si>
  <si>
    <t xml:space="preserve">герметизация балконов кв.27,59</t>
  </si>
  <si>
    <t xml:space="preserve">ремонт подъезда №1</t>
  </si>
  <si>
    <t xml:space="preserve">ремонт крыльца и тамбура подъезд №1</t>
  </si>
  <si>
    <t xml:space="preserve">1297284,97/121341,16*4551,3</t>
  </si>
  <si>
    <t xml:space="preserve">763874,56/121341,16*4551,3</t>
  </si>
  <si>
    <t xml:space="preserve">40100/121341,16*4551,3</t>
  </si>
  <si>
    <t xml:space="preserve">51473,59/121341,16*4551,3</t>
  </si>
  <si>
    <t xml:space="preserve">81974/121341,16*4551,3</t>
  </si>
  <si>
    <t xml:space="preserve">151658,82/121341,16*4551,3</t>
  </si>
  <si>
    <t xml:space="preserve">Отчетный период с 01.01.13г. по 31.12.13г.</t>
  </si>
  <si>
    <t xml:space="preserve">Адрес: ул. Котовского 27</t>
  </si>
  <si>
    <t xml:space="preserve">Подрядная организация по техническому обслуживанию, ремонту мест общего пользования и уборку придомовой территории МКД ООО "Основа", в т.ч. ремонт тамбура подъезда №1</t>
  </si>
  <si>
    <t xml:space="preserve">ООО "Компания Бастет" (замена стеклопакета п.1)</t>
  </si>
  <si>
    <t xml:space="preserve">ул. Котовского 27</t>
  </si>
  <si>
    <t xml:space="preserve">ремонт тамбура подъезд №1</t>
  </si>
  <si>
    <t xml:space="preserve">1297284,97/121341,16*5243,9</t>
  </si>
  <si>
    <t xml:space="preserve">763874,56/121341,16*5243,9</t>
  </si>
  <si>
    <t xml:space="preserve">40100/121341,16*5243,9</t>
  </si>
  <si>
    <t xml:space="preserve">51473,59/121341,16*5243,9</t>
  </si>
  <si>
    <t xml:space="preserve">81974/121341,16*5243,9</t>
  </si>
  <si>
    <t xml:space="preserve">151658,82/121341,16*5243,9</t>
  </si>
  <si>
    <t xml:space="preserve">Адрес: ул. Петрова 56А</t>
  </si>
  <si>
    <t xml:space="preserve">Подрядная организация по техническому обслуживанию, ремонту мест общего пользования и уборку придомовой территории МКД ООО "Основа"</t>
  </si>
  <si>
    <t xml:space="preserve">ООО "Контраст" (ремонт подъезда №5)</t>
  </si>
  <si>
    <t xml:space="preserve">ООО "Контраст" (ремонт подъезда №6)</t>
  </si>
  <si>
    <t xml:space="preserve">ООО "Контраст" (ремонт входной группы подъезд №4)</t>
  </si>
  <si>
    <t xml:space="preserve">ул. Петрова 56А</t>
  </si>
  <si>
    <t xml:space="preserve">уборка снега</t>
  </si>
  <si>
    <t xml:space="preserve">1297284,97/121341,16*8430,3</t>
  </si>
  <si>
    <t xml:space="preserve">763874,56/121341,16*8430,3</t>
  </si>
  <si>
    <t xml:space="preserve">40100/121341,16*8430,3</t>
  </si>
  <si>
    <t xml:space="preserve">51473,59/121341,16*8430,3</t>
  </si>
  <si>
    <t xml:space="preserve">81974/121341,16*8430,3</t>
  </si>
  <si>
    <t xml:space="preserve">151658,82/121341,16*8430,3</t>
  </si>
  <si>
    <t xml:space="preserve">Адрес: ул. Поленова 15</t>
  </si>
  <si>
    <t xml:space="preserve">Телеантена</t>
  </si>
  <si>
    <t xml:space="preserve">Подрядная организация по техническому обслуживанию, ремонту мест общего пользования и уборку придомовой территории МКД ООО "Профессионал"</t>
  </si>
  <si>
    <t xml:space="preserve">ООО "Домофон сервис" (установка металлической двери)</t>
  </si>
  <si>
    <t xml:space="preserve">ЗАО "Мегаполистелеком" (тех.обслуживание СКПТ телеантена)</t>
  </si>
  <si>
    <t xml:space="preserve">ООО "Ремонтно-строительные технологии" (изготовление и монтаж стальных ограждений)</t>
  </si>
  <si>
    <t xml:space="preserve">ООО "Домофон сервис" (ключи электронные)</t>
  </si>
  <si>
    <t xml:space="preserve">ООО "Домофон сервис" (электромагнитный замок)</t>
  </si>
  <si>
    <t xml:space="preserve">ИП Молев К.Е. (транспортные услуги на вывоз снега)</t>
  </si>
  <si>
    <t xml:space="preserve">ул. Поленова 15</t>
  </si>
  <si>
    <t xml:space="preserve">Подрядная организация по обслуживанию жилого фонда ООО "Профессионал"</t>
  </si>
  <si>
    <t xml:space="preserve">завоз земли</t>
  </si>
  <si>
    <t xml:space="preserve">1297284,97/121341,16*2737,5</t>
  </si>
  <si>
    <t xml:space="preserve">763874,56/121341,16*2737,5</t>
  </si>
  <si>
    <t xml:space="preserve">40100/121341,16*2737,5</t>
  </si>
  <si>
    <t xml:space="preserve">51473,59/121341,16*2737,5</t>
  </si>
  <si>
    <t xml:space="preserve">81974/121341,16*2737,5</t>
  </si>
  <si>
    <t xml:space="preserve">151658,82/121341,16*2737,5</t>
  </si>
  <si>
    <t xml:space="preserve">Отчетный период с 01.01.12г. по 31.12.12г.</t>
  </si>
  <si>
    <t xml:space="preserve">Обслуживание общедомовых приборов учета</t>
  </si>
  <si>
    <t xml:space="preserve">Использование общего имущества дома, в т.ч. реклама</t>
  </si>
  <si>
    <t xml:space="preserve">Аренда мест общего пользования (АКБ Радиан)</t>
  </si>
  <si>
    <t xml:space="preserve">Адрес: ул. Поленова 13</t>
  </si>
  <si>
    <t xml:space="preserve">ул. Поленова 13</t>
  </si>
  <si>
    <t xml:space="preserve">окраска малых форм</t>
  </si>
  <si>
    <t xml:space="preserve">1297284,97/121341,16*3399,5</t>
  </si>
  <si>
    <t xml:space="preserve">763874,56/121341,16*3399,5</t>
  </si>
  <si>
    <t xml:space="preserve">40100/121341,16*3399,5</t>
  </si>
  <si>
    <t xml:space="preserve">51473,59/121341,16*3399,5</t>
  </si>
  <si>
    <t xml:space="preserve">81974/121341,16*3399,5</t>
  </si>
  <si>
    <t xml:space="preserve">151658,82/121341,16*3399,5</t>
  </si>
  <si>
    <t xml:space="preserve">Использование общего имущества дома (ОАО "Сибтелеком")</t>
  </si>
  <si>
    <t xml:space="preserve">Адрес: ул.Поленова 11</t>
  </si>
  <si>
    <t xml:space="preserve">Подрядная организация по техническому обслуживанию, ремонту мест общего пользования и уборку придомовой территории МКД ООО "Профессионал", в т.ч. ремонт подъезда №2</t>
  </si>
  <si>
    <t xml:space="preserve">ООО "Ростстрой" (дверь подъезд №2)</t>
  </si>
  <si>
    <t xml:space="preserve">ООО "Домофон сервис" (электронная система для домофона подъезд №2)</t>
  </si>
  <si>
    <t xml:space="preserve">ул. Поленова 11</t>
  </si>
  <si>
    <t xml:space="preserve">Подрядная организация по обслуживанию жилого фонда ООО "Профессионал""</t>
  </si>
  <si>
    <t xml:space="preserve">ремонт подъезда №2</t>
  </si>
  <si>
    <t xml:space="preserve">окраска потолков в подвальном помещении</t>
  </si>
  <si>
    <t xml:space="preserve">1297284,97/121341,16*4313,3</t>
  </si>
  <si>
    <t xml:space="preserve">763874,56/121341,16*4313,3</t>
  </si>
  <si>
    <t xml:space="preserve">40100/121341,16*4313,3</t>
  </si>
  <si>
    <t xml:space="preserve">51473,59/121341,16*4313,3</t>
  </si>
  <si>
    <t xml:space="preserve">81974/121341,16*4313,3</t>
  </si>
  <si>
    <t xml:space="preserve">151658,82/121341,16*4313,3</t>
  </si>
  <si>
    <t xml:space="preserve">Отчетный период с 01.01.11г. по 31.12.11г.</t>
  </si>
  <si>
    <t xml:space="preserve">Дополнительные услуги</t>
  </si>
  <si>
    <t xml:space="preserve">Адрес: ул.Энгельса 12</t>
  </si>
  <si>
    <t xml:space="preserve">Подрядная организация по техническому обслуживанию, ремонту мест общего пользования и уборку придомовой территории МКД ООО "Профессионал", в т.ч. Ремонт подъезда №2</t>
  </si>
  <si>
    <t xml:space="preserve">Подрядная организация по ремонту и техническому обслуживанию и содержанию электрооборудования жилищного фонда ООО "Основа", в т.ч. Ремонт освещения подъезда №2</t>
  </si>
  <si>
    <t xml:space="preserve">ООО "РостСтрой" (окна ПВХ Подъезд №1)</t>
  </si>
  <si>
    <t xml:space="preserve">ООО "РостСтрой" (окна ПВХ Подъезд №2)</t>
  </si>
  <si>
    <t xml:space="preserve">ул. Энгельса 12</t>
  </si>
  <si>
    <t xml:space="preserve">  </t>
  </si>
  <si>
    <t xml:space="preserve">освещение подъезда №2</t>
  </si>
  <si>
    <t xml:space="preserve">1297284,97/121341,16*4983,4</t>
  </si>
  <si>
    <t xml:space="preserve">763874,56/121341,16*4983,4</t>
  </si>
  <si>
    <t xml:space="preserve">40100/121341,16*4983,4</t>
  </si>
  <si>
    <t xml:space="preserve">51473,59/121341,16*4983,4</t>
  </si>
  <si>
    <t xml:space="preserve">81974/121341,16*4983,4</t>
  </si>
  <si>
    <t xml:space="preserve">151658,82/121341,16*4983,4</t>
  </si>
  <si>
    <t xml:space="preserve">Отчетный период с 01.06.12г. по 31.12.12г.</t>
  </si>
  <si>
    <t xml:space="preserve">Общедомовые приборы учета</t>
  </si>
  <si>
    <t xml:space="preserve">Оплата задолженности на 01.06.2012 г.</t>
  </si>
  <si>
    <t xml:space="preserve">Транзит кабеля</t>
  </si>
  <si>
    <t xml:space="preserve">Санитарное состояние подъездов</t>
  </si>
  <si>
    <t xml:space="preserve">Ген. директор ООО УК "Приоритет"</t>
  </si>
  <si>
    <t xml:space="preserve">___________________ С.Ю.Ткаченко</t>
  </si>
  <si>
    <t xml:space="preserve">ОТЧЕТ (предварительный)</t>
  </si>
  <si>
    <t xml:space="preserve">за период с 01 января 2014 г. по 04 августа 2014г.</t>
  </si>
  <si>
    <t xml:space="preserve">Адрес: ул. Ямская 13</t>
  </si>
  <si>
    <t xml:space="preserve">Подрядная организация по обслуживанию жилого фонда ООО "Профессионал"                                                                </t>
  </si>
  <si>
    <t xml:space="preserve">Подрядная организация ООО "Основа"" (электрики)</t>
  </si>
  <si>
    <t xml:space="preserve">Освещение мест общего пользования (ООО "Иркутскэнергосбыт")</t>
  </si>
  <si>
    <t xml:space="preserve">ООО "СК Электросвязь" (АСКУТЭ билинговое сопровождение )</t>
  </si>
  <si>
    <t xml:space="preserve">ИП Молев К.Е. (вывоз снега)</t>
  </si>
  <si>
    <t xml:space="preserve">ООО "Монтэкристе" (снятие показаний общедомовых приборов учета)</t>
  </si>
  <si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ЭКСПЛУАТАЦИОННЫЕ  РАСХОДЫ</t>
    </r>
  </si>
  <si>
    <t xml:space="preserve">Расходы на управление домом</t>
  </si>
  <si>
    <t xml:space="preserve">Услуги бухгалтерии по начислению коммунальных платежей, паспортного стола</t>
  </si>
  <si>
    <t xml:space="preserve">Диспетчерская служба</t>
  </si>
  <si>
    <t xml:space="preserve">Содержание обслуживающего персонала</t>
  </si>
  <si>
    <t xml:space="preserve">арендная плата за помещение,содержание офиса</t>
  </si>
  <si>
    <t xml:space="preserve">Услуги банка 2%</t>
  </si>
  <si>
    <t xml:space="preserve">Налоги в т.ч.</t>
  </si>
  <si>
    <t xml:space="preserve">налог по УСН (6% от поступившей суммы)</t>
  </si>
  <si>
    <t xml:space="preserve">Долг за выполненые работы на 01.01.2014г. </t>
  </si>
  <si>
    <t xml:space="preserve">Зачет по ИГТСК и ВКХ</t>
  </si>
  <si>
    <t xml:space="preserve">Долг за выполненые работы на 04.07.2014г. </t>
  </si>
  <si>
    <t xml:space="preserve">ул. Ямская 13</t>
  </si>
  <si>
    <t xml:space="preserve">Подрядная организация обслуживанию жилого фонда</t>
  </si>
  <si>
    <t xml:space="preserve">автоуслуги (завоз земли , вывоз веток)</t>
  </si>
  <si>
    <t xml:space="preserve">Эксплуатационные расходы</t>
  </si>
  <si>
    <t xml:space="preserve">расходы на управление домом</t>
  </si>
  <si>
    <t xml:space="preserve">услуги бухгалтерии по начислению коммунальных платежей, паспортного стола</t>
  </si>
  <si>
    <t xml:space="preserve">207432,58/121465,29*5209,1</t>
  </si>
  <si>
    <t xml:space="preserve">диспетчерская служба </t>
  </si>
  <si>
    <t xml:space="preserve">238989,08/121465,29*5209,1</t>
  </si>
  <si>
    <t xml:space="preserve">содержание обслуживающего персонала (уборка офиса,автоуслуги)</t>
  </si>
  <si>
    <t xml:space="preserve">191730,6/121465,29*5209,1</t>
  </si>
  <si>
    <t xml:space="preserve">арендная плата, содержание офиса</t>
  </si>
  <si>
    <t xml:space="preserve">146703,72/121465,29*5209,1</t>
  </si>
  <si>
    <t xml:space="preserve">20250/121465,29*5209,1</t>
  </si>
  <si>
    <t xml:space="preserve">31707,98/121465,29*5209,1</t>
  </si>
  <si>
    <t xml:space="preserve">21000/121465,29*5209,1</t>
  </si>
  <si>
    <t xml:space="preserve">103360,2/121465,29*5209,1</t>
  </si>
  <si>
    <t xml:space="preserve">Отчетный период с 01.08.10г. по 31.07.10г.</t>
  </si>
  <si>
    <t xml:space="preserve">Уборка подъездов</t>
  </si>
  <si>
    <t xml:space="preserve">Коммунальные услуги(сбой программы Сбербанка)</t>
  </si>
  <si>
    <t xml:space="preserve">Отчетный период с 01.08.11г. по 31.12.11г.</t>
  </si>
  <si>
    <t xml:space="preserve">Опламбировка счетчиков ГВС, ХВС кв.34</t>
  </si>
  <si>
    <t xml:space="preserve">Отчетный период с 01.01.14г. по 04.08.14г.</t>
  </si>
  <si>
    <t xml:space="preserve">Адрес: ул.Поленова 17</t>
  </si>
  <si>
    <t xml:space="preserve">ул. Поленова 17</t>
  </si>
  <si>
    <t xml:space="preserve">1297284,97/121341,16*4459,1</t>
  </si>
  <si>
    <t xml:space="preserve">763874,56/121341,16*4459,1</t>
  </si>
  <si>
    <t xml:space="preserve">40100/121341,16*4459,1</t>
  </si>
  <si>
    <t xml:space="preserve">51473,59/121341,16*4459,1</t>
  </si>
  <si>
    <t xml:space="preserve">81974/121341,16*4459,1</t>
  </si>
  <si>
    <t xml:space="preserve">151658,82/121341,16*4459,1</t>
  </si>
  <si>
    <t xml:space="preserve">Отчетный период с 01.06.09г. по 31.05.10г.</t>
  </si>
  <si>
    <t xml:space="preserve">Сборы за экспл.расходы(нежилые помещения)</t>
  </si>
  <si>
    <t xml:space="preserve">Отчетный период с 01.06.10г. по 31.05.11г.</t>
  </si>
  <si>
    <t xml:space="preserve">Отчетный период с 01.06.11г. по 31.12.11г.</t>
  </si>
  <si>
    <t xml:space="preserve">Сборы за использование общего имущества дома</t>
  </si>
  <si>
    <t xml:space="preserve">Адрес: ул.Поленова 19</t>
  </si>
  <si>
    <t xml:space="preserve">ул. Поленова 19</t>
  </si>
  <si>
    <t xml:space="preserve">частичный ремонт подъезда №1</t>
  </si>
  <si>
    <t xml:space="preserve">1297284,97/121341,16*4502,7</t>
  </si>
  <si>
    <t xml:space="preserve">763874,56/121341,16*4502,7</t>
  </si>
  <si>
    <t xml:space="preserve">40100/121341,16*4502,7</t>
  </si>
  <si>
    <t xml:space="preserve">51473,59/121341,16*4502,7</t>
  </si>
  <si>
    <t xml:space="preserve">81974/121341,16*4502,7</t>
  </si>
  <si>
    <t xml:space="preserve">151658,82/121341,16*4502,7</t>
  </si>
  <si>
    <t xml:space="preserve">Отчетный период с 01.05.09г. по 30.04.10г.</t>
  </si>
  <si>
    <t xml:space="preserve">Отчетный период с 01.05.10г. по 30.04.11г.</t>
  </si>
  <si>
    <t xml:space="preserve">Отчетный период с 01.05.11г. по 31.12.11г.</t>
  </si>
  <si>
    <t xml:space="preserve">Адрес: ул. Карла Либкнехта 27</t>
  </si>
  <si>
    <t xml:space="preserve">Оплата коммунальных услуг</t>
  </si>
  <si>
    <t xml:space="preserve">разница по тетлу и ГВС за 2014 год</t>
  </si>
  <si>
    <t xml:space="preserve">ул. К.Либкнехта 27</t>
  </si>
  <si>
    <t xml:space="preserve">1297284,97/121341,16*326,2</t>
  </si>
  <si>
    <t xml:space="preserve">763874,56/121341,16*326,2</t>
  </si>
  <si>
    <t xml:space="preserve">40100/121341,16*326,2</t>
  </si>
  <si>
    <t xml:space="preserve">51473,59/121341,16*326,2</t>
  </si>
  <si>
    <t xml:space="preserve">81974/121341,16*326,2</t>
  </si>
  <si>
    <t xml:space="preserve">151658,82/121341,16*326,2</t>
  </si>
  <si>
    <t xml:space="preserve">Отчетный период с 01.04.10г. по 31.03.11г.</t>
  </si>
  <si>
    <t xml:space="preserve">Отчетный период с 01.04.11г. по 31.12.11г.</t>
  </si>
  <si>
    <t xml:space="preserve">Адрес: ул.Ржанова 25</t>
  </si>
  <si>
    <t xml:space="preserve">Подрядная организация по техническому обслуживанию, ремонту мест общего пользования и уборку придомовой территории МКД ООО "Профессионал", в т.ч. ремонт подъездов №2,3</t>
  </si>
  <si>
    <t xml:space="preserve">ул. Ржанова 25</t>
  </si>
  <si>
    <t xml:space="preserve">ремонт подъезда №3</t>
  </si>
  <si>
    <t xml:space="preserve">1297284,97/121341,16*4255,8</t>
  </si>
  <si>
    <t xml:space="preserve">763874,56/121341,16*4255,8</t>
  </si>
  <si>
    <t xml:space="preserve">40100/121341,16*4255,8</t>
  </si>
  <si>
    <t xml:space="preserve">51473,59/121341,16*4255,8</t>
  </si>
  <si>
    <t xml:space="preserve">81974/121341,16*4255,8</t>
  </si>
  <si>
    <t xml:space="preserve">151658,82/121341,16*4255,8</t>
  </si>
  <si>
    <t xml:space="preserve">Отчетный период с 01.01.10г. по 31.12.10г.</t>
  </si>
  <si>
    <t xml:space="preserve">Капитальный ремонт</t>
  </si>
  <si>
    <t xml:space="preserve">Адрес: ул. Красногвардейская 20/1</t>
  </si>
  <si>
    <t xml:space="preserve">ОСАО "Ингосстрах"(страховая премия на строение)</t>
  </si>
  <si>
    <t xml:space="preserve">ул. Красногвардейская 20/1</t>
  </si>
  <si>
    <t xml:space="preserve">1297284,97/121341,16*776</t>
  </si>
  <si>
    <t xml:space="preserve">763874,56/121341,16*776</t>
  </si>
  <si>
    <t xml:space="preserve">40100/121341,16*776</t>
  </si>
  <si>
    <t xml:space="preserve">51473,59/121341,16*776</t>
  </si>
  <si>
    <t xml:space="preserve">81974/121341,16*776</t>
  </si>
  <si>
    <t xml:space="preserve">151658,82/121341,16*776</t>
  </si>
  <si>
    <t xml:space="preserve">Отчетный период с 01.11.09г. по 31.10.10г.</t>
  </si>
  <si>
    <t xml:space="preserve">Содержание общего имущества дома</t>
  </si>
  <si>
    <t xml:space="preserve">Сборы за размещение рекламы на фасаде</t>
  </si>
  <si>
    <t xml:space="preserve">Отчетный период с 01.11.10г. по 31.12.11г.</t>
  </si>
  <si>
    <t xml:space="preserve">Коммунальные услуги(сбой программы сбербанка)</t>
  </si>
  <si>
    <t xml:space="preserve">Спонсорская помощь на Новогоднюю ель</t>
  </si>
  <si>
    <t xml:space="preserve">Адрес: ул. Красногвардейская 20/4</t>
  </si>
  <si>
    <t xml:space="preserve">ООО "Сиблифткомплекс" (тех.обслуживание лифтов)</t>
  </si>
  <si>
    <t xml:space="preserve">ул. Красногвардейская 20/4,</t>
  </si>
  <si>
    <t xml:space="preserve">откачка воды из подвала</t>
  </si>
  <si>
    <t xml:space="preserve">ремонт тротуара и отмостки</t>
  </si>
  <si>
    <t xml:space="preserve">1297284,97/121341,16*2789,2</t>
  </si>
  <si>
    <t xml:space="preserve">763874,56/121341,16*2789,2</t>
  </si>
  <si>
    <t xml:space="preserve">40100/121341,16*2789,2</t>
  </si>
  <si>
    <t xml:space="preserve">51473,59/121341,16*2789,2</t>
  </si>
  <si>
    <t xml:space="preserve">81974/121341,16*2789,2</t>
  </si>
  <si>
    <t xml:space="preserve">151658,82/121341,16*2789,2</t>
  </si>
  <si>
    <t xml:space="preserve">Адрес: ул. Красногвардейская 20/2</t>
  </si>
  <si>
    <t xml:space="preserve">ул. Красногвардейская 20/2</t>
  </si>
  <si>
    <t xml:space="preserve">1297284,97/121341,16*3230</t>
  </si>
  <si>
    <t xml:space="preserve">763874,56/121341,16*3230</t>
  </si>
  <si>
    <t xml:space="preserve">40100/121341,16*3230</t>
  </si>
  <si>
    <t xml:space="preserve">51473,59/121341,16*3230</t>
  </si>
  <si>
    <t xml:space="preserve">81974/121341,16*3230</t>
  </si>
  <si>
    <t xml:space="preserve">151658,82/121341,16*3230*3406,2</t>
  </si>
  <si>
    <t xml:space="preserve"> ОТЧЕТ</t>
  </si>
  <si>
    <t xml:space="preserve">Адрес: ул. Красногвардейская 20/3</t>
  </si>
  <si>
    <t xml:space="preserve">ул. Красногвардейская 20/3</t>
  </si>
  <si>
    <t xml:space="preserve">1297284,97/121341,16*2396,1</t>
  </si>
  <si>
    <t xml:space="preserve">763874,56/121341,16*2396,1</t>
  </si>
  <si>
    <t xml:space="preserve">40100/121341,16*2396,1</t>
  </si>
  <si>
    <t xml:space="preserve">51473,59/121341,16*2396,1</t>
  </si>
  <si>
    <t xml:space="preserve">81974/121341,16*2396,1</t>
  </si>
  <si>
    <t xml:space="preserve">151658,82/121341,16*2396,1</t>
  </si>
  <si>
    <t xml:space="preserve">Адрес: ул. Красногвардейская 22/2</t>
  </si>
  <si>
    <t xml:space="preserve">ул. Красногвардейская 22/2</t>
  </si>
  <si>
    <t xml:space="preserve">ремонт подъезда</t>
  </si>
  <si>
    <t xml:space="preserve">1297284,97/121341,16*2681,6</t>
  </si>
  <si>
    <t xml:space="preserve">763874,56/121341,16*2681,6</t>
  </si>
  <si>
    <t xml:space="preserve">40100/121341,16*2681,6</t>
  </si>
  <si>
    <t xml:space="preserve">51473,59/121341,16*2681,6</t>
  </si>
  <si>
    <t xml:space="preserve">81974/121341,16*2681,6</t>
  </si>
  <si>
    <t xml:space="preserve">151658,82/121341,16*2681,6</t>
  </si>
  <si>
    <t xml:space="preserve">Адрес: ул. Красногвардейская 22/1</t>
  </si>
  <si>
    <t xml:space="preserve">ООО "Сиблифткомплекс" (ремонт лифта)</t>
  </si>
  <si>
    <t xml:space="preserve">ул. Красногвардейская 22/1</t>
  </si>
  <si>
    <t xml:space="preserve">1297284,97/121341,16*3193,8</t>
  </si>
  <si>
    <t xml:space="preserve">763874,56/121341,16*3193,8</t>
  </si>
  <si>
    <t xml:space="preserve">40100/121341,16*3193,8</t>
  </si>
  <si>
    <t xml:space="preserve">51473,59/121341,16*3193,8</t>
  </si>
  <si>
    <t xml:space="preserve">81974/121341,16*3193,8</t>
  </si>
  <si>
    <t xml:space="preserve">151658,82/121341,16*3193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_р_."/>
    <numFmt numFmtId="169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6.41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2.42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8.75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5</v>
      </c>
      <c r="C7" s="8"/>
      <c r="D7" s="8"/>
      <c r="E7" s="8"/>
    </row>
    <row r="8" customFormat="false" ht="15" hidden="false" customHeight="false" outlineLevel="0" collapsed="false">
      <c r="A8" s="9"/>
      <c r="B8" s="10" t="s">
        <v>6</v>
      </c>
      <c r="C8" s="11" t="n">
        <v>4375.9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24" t="n">
        <v>808431.57</v>
      </c>
      <c r="D11" s="25" t="n">
        <f aca="false">1114670.03-15535.52</f>
        <v>1099134.51</v>
      </c>
      <c r="E11" s="26" t="n">
        <f aca="false">D11-C11</f>
        <v>290702.94</v>
      </c>
    </row>
    <row r="12" customFormat="false" ht="12.75" hidden="false" customHeight="false" outlineLevel="0" collapsed="false">
      <c r="A12" s="27" t="n">
        <v>2</v>
      </c>
      <c r="B12" s="28" t="s">
        <v>15</v>
      </c>
      <c r="C12" s="29" t="n">
        <v>0</v>
      </c>
      <c r="D12" s="30" t="n">
        <v>59641.42</v>
      </c>
      <c r="E12" s="31" t="n">
        <f aca="false">D12-C12</f>
        <v>59641.42</v>
      </c>
    </row>
    <row r="13" customFormat="false" ht="12.75" hidden="false" customHeight="false" outlineLevel="0" collapsed="false">
      <c r="A13" s="27" t="n">
        <v>3</v>
      </c>
      <c r="B13" s="32" t="s">
        <v>16</v>
      </c>
      <c r="C13" s="29" t="n">
        <f aca="false">27583.27+29324.23+20813.47</f>
        <v>77720.97</v>
      </c>
      <c r="D13" s="30" t="n">
        <f aca="false">45253.78+41349.72+26403.73</f>
        <v>113007.23</v>
      </c>
      <c r="E13" s="31" t="n">
        <f aca="false">D13-C13</f>
        <v>35286.26</v>
      </c>
    </row>
    <row r="14" customFormat="false" ht="13.5" hidden="false" customHeight="false" outlineLevel="0" collapsed="false">
      <c r="A14" s="33" t="n">
        <v>4</v>
      </c>
      <c r="B14" s="34" t="s">
        <v>17</v>
      </c>
      <c r="C14" s="35" t="n">
        <f aca="false">1800+5600</f>
        <v>7400</v>
      </c>
      <c r="D14" s="36" t="n">
        <f aca="false">2000+5600</f>
        <v>7600</v>
      </c>
      <c r="E14" s="37" t="n">
        <f aca="false">D14-C14</f>
        <v>200</v>
      </c>
    </row>
    <row r="15" customFormat="false" ht="13.5" hidden="false" customHeight="false" outlineLevel="0" collapsed="false">
      <c r="A15" s="38"/>
      <c r="B15" s="39"/>
      <c r="C15" s="40" t="n">
        <f aca="false">SUM(C11:C14)</f>
        <v>893552.54</v>
      </c>
      <c r="D15" s="40" t="n">
        <f aca="false">SUM(D11:D14)</f>
        <v>1279383.16</v>
      </c>
      <c r="E15" s="40" t="n">
        <f aca="false">SUM(E11:E14)</f>
        <v>385830.62</v>
      </c>
    </row>
    <row r="16" customFormat="false" ht="12.75" hidden="false" customHeight="false" outlineLevel="0" collapsed="false">
      <c r="A16" s="41"/>
      <c r="B16" s="13" t="s">
        <v>18</v>
      </c>
    </row>
    <row r="17" customFormat="false" ht="13.5" hidden="false" customHeight="false" outlineLevel="0" collapsed="false">
      <c r="A17" s="41"/>
      <c r="B17" s="42" t="s">
        <v>19</v>
      </c>
    </row>
    <row r="18" customFormat="false" ht="41.25" hidden="false" customHeight="true" outlineLevel="0" collapsed="false">
      <c r="A18" s="22" t="n">
        <v>1</v>
      </c>
      <c r="B18" s="43" t="s">
        <v>20</v>
      </c>
      <c r="C18" s="44" t="n">
        <f aca="false">C60</f>
        <v>505403.34</v>
      </c>
      <c r="E18" s="45"/>
    </row>
    <row r="19" customFormat="false" ht="38.25" hidden="false" customHeight="true" outlineLevel="0" collapsed="false">
      <c r="A19" s="46" t="n">
        <v>2</v>
      </c>
      <c r="B19" s="47" t="s">
        <v>21</v>
      </c>
      <c r="C19" s="48" t="n">
        <f aca="false">C66</f>
        <v>40925.2</v>
      </c>
      <c r="D19" s="49"/>
      <c r="E19" s="49"/>
    </row>
    <row r="20" customFormat="false" ht="12.75" hidden="false" customHeight="false" outlineLevel="0" collapsed="false">
      <c r="A20" s="46" t="n">
        <v>3</v>
      </c>
      <c r="B20" s="50" t="s">
        <v>22</v>
      </c>
      <c r="C20" s="51" t="n">
        <v>30820.15</v>
      </c>
      <c r="E20" s="45"/>
    </row>
    <row r="21" customFormat="false" ht="12.75" hidden="false" customHeight="false" outlineLevel="0" collapsed="false">
      <c r="A21" s="46" t="n">
        <v>4</v>
      </c>
      <c r="B21" s="50" t="s">
        <v>23</v>
      </c>
      <c r="C21" s="51" t="n">
        <f aca="false">(C8*0.55*12)</f>
        <v>28880.94</v>
      </c>
      <c r="E21" s="45"/>
    </row>
    <row r="22" customFormat="false" ht="12.75" hidden="false" customHeight="false" outlineLevel="0" collapsed="false">
      <c r="A22" s="46" t="n">
        <v>5</v>
      </c>
      <c r="B22" s="50" t="s">
        <v>24</v>
      </c>
      <c r="C22" s="52" t="n">
        <v>7880.59</v>
      </c>
      <c r="E22" s="45"/>
    </row>
    <row r="23" customFormat="false" ht="12.75" hidden="false" customHeight="false" outlineLevel="0" collapsed="false">
      <c r="A23" s="46" t="n">
        <v>6</v>
      </c>
      <c r="B23" s="47" t="s">
        <v>25</v>
      </c>
      <c r="C23" s="52" t="n">
        <v>157302.9</v>
      </c>
      <c r="E23" s="45"/>
    </row>
    <row r="24" customFormat="false" ht="25.5" hidden="false" customHeight="false" outlineLevel="0" collapsed="false">
      <c r="A24" s="46" t="n">
        <v>7</v>
      </c>
      <c r="B24" s="47" t="s">
        <v>26</v>
      </c>
      <c r="C24" s="52" t="n">
        <v>9000</v>
      </c>
      <c r="E24" s="45"/>
    </row>
    <row r="25" customFormat="false" ht="25.5" hidden="false" customHeight="false" outlineLevel="0" collapsed="false">
      <c r="A25" s="46" t="n">
        <v>8</v>
      </c>
      <c r="B25" s="47" t="s">
        <v>27</v>
      </c>
      <c r="C25" s="53" t="n">
        <v>1806.44</v>
      </c>
      <c r="E25" s="45"/>
    </row>
    <row r="26" customFormat="false" ht="25.5" hidden="false" customHeight="false" outlineLevel="0" collapsed="false">
      <c r="A26" s="46" t="n">
        <v>9</v>
      </c>
      <c r="B26" s="47" t="s">
        <v>28</v>
      </c>
      <c r="C26" s="53" t="n">
        <v>3346.32</v>
      </c>
      <c r="E26" s="45"/>
    </row>
    <row r="27" customFormat="false" ht="12.75" hidden="false" customHeight="false" outlineLevel="0" collapsed="false">
      <c r="A27" s="46" t="n">
        <v>10</v>
      </c>
      <c r="B27" s="54" t="s">
        <v>29</v>
      </c>
      <c r="C27" s="55" t="n">
        <v>32400</v>
      </c>
      <c r="E27" s="45"/>
    </row>
    <row r="28" customFormat="false" ht="25.5" hidden="false" customHeight="false" outlineLevel="0" collapsed="false">
      <c r="A28" s="46" t="n">
        <v>11</v>
      </c>
      <c r="B28" s="54" t="s">
        <v>30</v>
      </c>
      <c r="C28" s="55" t="n">
        <v>14000</v>
      </c>
      <c r="E28" s="45"/>
    </row>
    <row r="29" customFormat="false" ht="25.5" hidden="false" customHeight="false" outlineLevel="0" collapsed="false">
      <c r="A29" s="46" t="n">
        <v>12</v>
      </c>
      <c r="B29" s="54" t="s">
        <v>31</v>
      </c>
      <c r="C29" s="55" t="n">
        <v>8700</v>
      </c>
      <c r="E29" s="45"/>
    </row>
    <row r="30" customFormat="false" ht="12.75" hidden="false" customHeight="false" outlineLevel="0" collapsed="false">
      <c r="A30" s="46" t="n">
        <v>13</v>
      </c>
      <c r="B30" s="47" t="s">
        <v>32</v>
      </c>
      <c r="C30" s="53" t="n">
        <v>2130</v>
      </c>
      <c r="E30" s="45"/>
    </row>
    <row r="31" customFormat="false" ht="25.5" hidden="false" customHeight="false" outlineLevel="0" collapsed="false">
      <c r="A31" s="46" t="n">
        <v>14</v>
      </c>
      <c r="B31" s="47" t="s">
        <v>33</v>
      </c>
      <c r="C31" s="53" t="n">
        <v>500</v>
      </c>
      <c r="E31" s="45"/>
    </row>
    <row r="32" customFormat="false" ht="12.75" hidden="false" customHeight="false" outlineLevel="0" collapsed="false">
      <c r="A32" s="46" t="n">
        <v>15</v>
      </c>
      <c r="B32" s="47" t="s">
        <v>34</v>
      </c>
      <c r="C32" s="53" t="n">
        <v>1621.71</v>
      </c>
      <c r="E32" s="45"/>
    </row>
    <row r="33" customFormat="false" ht="25.5" hidden="false" customHeight="false" outlineLevel="0" collapsed="false">
      <c r="A33" s="46" t="n">
        <v>16</v>
      </c>
      <c r="B33" s="54" t="s">
        <v>35</v>
      </c>
      <c r="C33" s="55" t="n">
        <f aca="false">5850.31+4764.05</f>
        <v>10614.36</v>
      </c>
      <c r="E33" s="45"/>
    </row>
    <row r="34" customFormat="false" ht="25.5" hidden="false" customHeight="false" outlineLevel="0" collapsed="false">
      <c r="A34" s="46" t="n">
        <v>17</v>
      </c>
      <c r="B34" s="54" t="s">
        <v>36</v>
      </c>
      <c r="C34" s="55" t="n">
        <v>33885.24</v>
      </c>
      <c r="E34" s="45"/>
    </row>
    <row r="35" customFormat="false" ht="25.5" hidden="false" customHeight="false" outlineLevel="0" collapsed="false">
      <c r="A35" s="46" t="n">
        <v>18</v>
      </c>
      <c r="B35" s="54" t="s">
        <v>37</v>
      </c>
      <c r="C35" s="55" t="n">
        <f aca="false">15275.82+30050.38</f>
        <v>45326.2</v>
      </c>
      <c r="E35" s="45"/>
    </row>
    <row r="36" customFormat="false" ht="25.5" hidden="false" customHeight="false" outlineLevel="0" collapsed="false">
      <c r="A36" s="46" t="n">
        <v>19</v>
      </c>
      <c r="B36" s="47" t="s">
        <v>38</v>
      </c>
      <c r="C36" s="53" t="n">
        <f aca="false">1544.4+10193.4</f>
        <v>11737.8</v>
      </c>
      <c r="E36" s="45"/>
    </row>
    <row r="37" customFormat="false" ht="12.75" hidden="false" customHeight="false" outlineLevel="0" collapsed="false">
      <c r="A37" s="46" t="n">
        <v>20</v>
      </c>
      <c r="B37" s="47" t="s">
        <v>39</v>
      </c>
      <c r="C37" s="56" t="n">
        <v>33282.15</v>
      </c>
      <c r="E37" s="45"/>
    </row>
    <row r="38" customFormat="false" ht="12.75" hidden="false" customHeight="false" outlineLevel="0" collapsed="false">
      <c r="A38" s="57"/>
      <c r="B38" s="58" t="s">
        <v>40</v>
      </c>
      <c r="C38" s="59" t="n">
        <f aca="false">SUM(C18:C37)</f>
        <v>979563.34</v>
      </c>
    </row>
    <row r="39" customFormat="false" ht="12.75" hidden="false" customHeight="false" outlineLevel="0" collapsed="false">
      <c r="A39" s="27"/>
      <c r="B39" s="50" t="s">
        <v>41</v>
      </c>
      <c r="C39" s="51"/>
    </row>
    <row r="40" customFormat="false" ht="12.75" hidden="false" customHeight="false" outlineLevel="0" collapsed="false">
      <c r="A40" s="27" t="n">
        <v>1</v>
      </c>
      <c r="B40" s="50" t="s">
        <v>42</v>
      </c>
      <c r="C40" s="51" t="n">
        <f aca="false">D15*15%</f>
        <v>191907.474</v>
      </c>
    </row>
    <row r="41" customFormat="false" ht="25.5" hidden="false" customHeight="false" outlineLevel="0" collapsed="false">
      <c r="A41" s="46" t="n">
        <v>2</v>
      </c>
      <c r="B41" s="60" t="s">
        <v>43</v>
      </c>
      <c r="C41" s="53" t="n">
        <f aca="false">C71</f>
        <v>46783.7071956704</v>
      </c>
    </row>
    <row r="42" customFormat="false" ht="12.75" hidden="false" customHeight="false" outlineLevel="0" collapsed="false">
      <c r="A42" s="27" t="n">
        <v>3</v>
      </c>
      <c r="B42" s="50" t="s">
        <v>44</v>
      </c>
      <c r="C42" s="51" t="n">
        <f aca="false">C72+C74+C75+C76+C73</f>
        <v>39196.5350156302</v>
      </c>
    </row>
    <row r="43" customFormat="false" ht="12.75" hidden="false" customHeight="false" outlineLevel="0" collapsed="false">
      <c r="A43" s="61"/>
      <c r="B43" s="62" t="s">
        <v>45</v>
      </c>
      <c r="C43" s="63"/>
    </row>
    <row r="44" customFormat="false" ht="12.75" hidden="false" customHeight="false" outlineLevel="0" collapsed="false">
      <c r="A44" s="61"/>
      <c r="B44" s="32" t="s">
        <v>46</v>
      </c>
      <c r="C44" s="63"/>
    </row>
    <row r="45" customFormat="false" ht="12.75" hidden="false" customHeight="false" outlineLevel="0" collapsed="false">
      <c r="A45" s="61"/>
      <c r="B45" s="62" t="s">
        <v>47</v>
      </c>
      <c r="C45" s="63"/>
    </row>
    <row r="46" customFormat="false" ht="12.75" hidden="false" customHeight="false" outlineLevel="0" collapsed="false">
      <c r="A46" s="61"/>
      <c r="B46" s="62" t="s">
        <v>48</v>
      </c>
      <c r="C46" s="63"/>
    </row>
    <row r="47" customFormat="false" ht="12.75" hidden="false" customHeight="false" outlineLevel="0" collapsed="false">
      <c r="A47" s="57"/>
      <c r="B47" s="58" t="s">
        <v>40</v>
      </c>
      <c r="C47" s="59" t="n">
        <f aca="false">C40+C41+C42</f>
        <v>277887.716211301</v>
      </c>
    </row>
    <row r="48" customFormat="false" ht="12.75" hidden="false" customHeight="false" outlineLevel="0" collapsed="false">
      <c r="A48" s="61"/>
      <c r="B48" s="64" t="s">
        <v>49</v>
      </c>
      <c r="C48" s="63"/>
      <c r="D48" s="65"/>
    </row>
    <row r="49" customFormat="false" ht="13.5" hidden="false" customHeight="false" outlineLevel="0" collapsed="false">
      <c r="A49" s="66"/>
      <c r="B49" s="34" t="s">
        <v>50</v>
      </c>
      <c r="C49" s="67" t="n">
        <f aca="false">(C15)*6%</f>
        <v>53613.1524</v>
      </c>
    </row>
    <row r="50" customFormat="false" ht="13.5" hidden="false" customHeight="false" outlineLevel="0" collapsed="false">
      <c r="A50" s="68"/>
      <c r="B50" s="69" t="s">
        <v>51</v>
      </c>
      <c r="C50" s="70" t="n">
        <f aca="false">C49</f>
        <v>53613.1524</v>
      </c>
    </row>
    <row r="51" customFormat="false" ht="12.75" hidden="false" customHeight="false" outlineLevel="0" collapsed="false">
      <c r="A51" s="3"/>
      <c r="B51" s="71" t="s">
        <v>52</v>
      </c>
      <c r="C51" s="72" t="n">
        <f aca="false">C38+C47+C50</f>
        <v>1311064.2086113</v>
      </c>
    </row>
    <row r="52" customFormat="false" ht="12.75" hidden="false" customHeight="false" outlineLevel="0" collapsed="false">
      <c r="A52" s="3"/>
      <c r="B52" s="73"/>
      <c r="C52" s="72"/>
    </row>
    <row r="53" customFormat="false" ht="12.75" hidden="false" customHeight="false" outlineLevel="0" collapsed="false">
      <c r="A53" s="74" t="s">
        <v>53</v>
      </c>
      <c r="B53" s="74"/>
      <c r="C53" s="72" t="n">
        <f aca="false">C51-C15</f>
        <v>417511.668611301</v>
      </c>
    </row>
    <row r="54" customFormat="false" ht="15" hidden="false" customHeight="false" outlineLevel="0" collapsed="false">
      <c r="A54" s="3"/>
      <c r="B54" s="75"/>
      <c r="C54" s="76"/>
    </row>
    <row r="55" customFormat="false" ht="12.75" hidden="false" customHeight="false" outlineLevel="0" collapsed="false">
      <c r="B55" s="77" t="s">
        <v>54</v>
      </c>
    </row>
    <row r="56" customFormat="false" ht="16.5" hidden="false" customHeight="true" outlineLevel="0" collapsed="false">
      <c r="B56" s="77" t="s">
        <v>55</v>
      </c>
    </row>
    <row r="57" customFormat="false" ht="12.75" hidden="false" customHeight="false" outlineLevel="0" collapsed="false">
      <c r="A57" s="78"/>
      <c r="B57" s="78"/>
      <c r="C57" s="78" t="s">
        <v>56</v>
      </c>
      <c r="D57" s="78"/>
    </row>
    <row r="58" customFormat="false" ht="12.75" hidden="false" customHeight="false" outlineLevel="0" collapsed="false">
      <c r="A58" s="78"/>
      <c r="B58" s="78"/>
      <c r="C58" s="78" t="s">
        <v>57</v>
      </c>
      <c r="D58" s="78"/>
    </row>
    <row r="59" customFormat="false" ht="13.5" hidden="false" customHeight="false" outlineLevel="0" collapsed="false">
      <c r="A59" s="79" t="s">
        <v>58</v>
      </c>
      <c r="B59" s="79"/>
      <c r="C59" s="80" t="s">
        <v>59</v>
      </c>
      <c r="D59" s="5" t="n">
        <f aca="false">C8</f>
        <v>4375.9</v>
      </c>
      <c r="E59" s="0" t="s">
        <v>7</v>
      </c>
    </row>
    <row r="60" customFormat="false" ht="25.5" hidden="false" customHeight="false" outlineLevel="0" collapsed="false">
      <c r="A60" s="81" t="s">
        <v>60</v>
      </c>
      <c r="B60" s="82" t="s">
        <v>61</v>
      </c>
      <c r="C60" s="83" t="n">
        <f aca="false">C62+C65+C63+C64+365098.72</f>
        <v>505403.34</v>
      </c>
      <c r="D60" s="84"/>
      <c r="E60" s="15"/>
    </row>
    <row r="61" customFormat="false" ht="12.75" hidden="false" customHeight="false" outlineLevel="0" collapsed="false">
      <c r="A61" s="85"/>
      <c r="B61" s="86" t="s">
        <v>62</v>
      </c>
      <c r="C61" s="87"/>
      <c r="D61" s="84"/>
      <c r="E61" s="15"/>
    </row>
    <row r="62" customFormat="false" ht="12.75" hidden="false" customHeight="false" outlineLevel="0" collapsed="false">
      <c r="A62" s="88" t="s">
        <v>63</v>
      </c>
      <c r="B62" s="86" t="s">
        <v>64</v>
      </c>
      <c r="C62" s="87" t="n">
        <v>15000.1</v>
      </c>
      <c r="D62" s="84"/>
      <c r="E62" s="84"/>
    </row>
    <row r="63" customFormat="false" ht="12.75" hidden="false" customHeight="false" outlineLevel="0" collapsed="false">
      <c r="A63" s="88" t="s">
        <v>63</v>
      </c>
      <c r="B63" s="86" t="s">
        <v>65</v>
      </c>
      <c r="C63" s="87" t="n">
        <f aca="false">101629.61+8926.94</f>
        <v>110556.55</v>
      </c>
      <c r="D63" s="84"/>
      <c r="E63" s="84"/>
    </row>
    <row r="64" customFormat="false" ht="12.75" hidden="false" customHeight="false" outlineLevel="0" collapsed="false">
      <c r="A64" s="88" t="s">
        <v>63</v>
      </c>
      <c r="B64" s="86" t="s">
        <v>66</v>
      </c>
      <c r="C64" s="87" t="n">
        <v>2000</v>
      </c>
      <c r="D64" s="84"/>
      <c r="E64" s="84"/>
    </row>
    <row r="65" customFormat="false" ht="13.5" hidden="false" customHeight="false" outlineLevel="0" collapsed="false">
      <c r="A65" s="89" t="s">
        <v>63</v>
      </c>
      <c r="B65" s="90" t="s">
        <v>67</v>
      </c>
      <c r="C65" s="91" t="n">
        <v>12747.97</v>
      </c>
      <c r="D65" s="84"/>
      <c r="E65" s="14"/>
    </row>
    <row r="66" customFormat="false" ht="12.75" hidden="false" customHeight="false" outlineLevel="0" collapsed="false">
      <c r="A66" s="92" t="s">
        <v>68</v>
      </c>
      <c r="B66" s="93" t="s">
        <v>69</v>
      </c>
      <c r="C66" s="94" t="n">
        <f aca="false">C68+34244.2</f>
        <v>40925.2</v>
      </c>
      <c r="D66" s="84"/>
      <c r="E66" s="14"/>
    </row>
    <row r="67" customFormat="false" ht="12.75" hidden="false" customHeight="false" outlineLevel="0" collapsed="false">
      <c r="A67" s="85"/>
      <c r="B67" s="86" t="s">
        <v>62</v>
      </c>
      <c r="C67" s="87"/>
      <c r="D67" s="84"/>
      <c r="E67" s="14"/>
    </row>
    <row r="68" customFormat="false" ht="13.5" hidden="false" customHeight="false" outlineLevel="0" collapsed="false">
      <c r="A68" s="89" t="s">
        <v>63</v>
      </c>
      <c r="B68" s="90" t="s">
        <v>67</v>
      </c>
      <c r="C68" s="91" t="n">
        <v>6681</v>
      </c>
      <c r="D68" s="84"/>
      <c r="E68" s="14"/>
    </row>
    <row r="69" customFormat="false" ht="12.75" hidden="false" customHeight="false" outlineLevel="0" collapsed="false">
      <c r="A69" s="92" t="s">
        <v>70</v>
      </c>
      <c r="B69" s="95" t="s">
        <v>71</v>
      </c>
      <c r="C69" s="94" t="n">
        <f aca="false">C70+C71+C72+C73+C74+C75+C76</f>
        <v>277887.716211301</v>
      </c>
      <c r="D69" s="84"/>
      <c r="E69" s="14"/>
    </row>
    <row r="70" customFormat="false" ht="13.5" hidden="false" customHeight="false" outlineLevel="0" collapsed="false">
      <c r="A70" s="96" t="s">
        <v>63</v>
      </c>
      <c r="B70" s="32" t="s">
        <v>42</v>
      </c>
      <c r="C70" s="87" t="n">
        <f aca="false">C40</f>
        <v>191907.474</v>
      </c>
      <c r="D70" s="84"/>
      <c r="E70" s="14"/>
    </row>
    <row r="71" customFormat="false" ht="25.5" hidden="false" customHeight="true" outlineLevel="0" collapsed="false">
      <c r="A71" s="97" t="s">
        <v>63</v>
      </c>
      <c r="B71" s="98" t="s">
        <v>72</v>
      </c>
      <c r="C71" s="99" t="n">
        <f aca="false">1297284.97/121341.16*D59</f>
        <v>46783.7071956704</v>
      </c>
      <c r="D71" s="100" t="s">
        <v>73</v>
      </c>
      <c r="E71" s="100"/>
    </row>
    <row r="72" customFormat="false" ht="12.75" hidden="false" customHeight="true" outlineLevel="0" collapsed="false">
      <c r="A72" s="97" t="s">
        <v>63</v>
      </c>
      <c r="B72" s="62" t="s">
        <v>48</v>
      </c>
      <c r="C72" s="101" t="n">
        <f aca="false">763874.56/121341.16*D59</f>
        <v>27547.4429872271</v>
      </c>
      <c r="D72" s="102" t="s">
        <v>74</v>
      </c>
      <c r="E72" s="102"/>
    </row>
    <row r="73" customFormat="false" ht="12.75" hidden="false" customHeight="true" outlineLevel="0" collapsed="false">
      <c r="A73" s="103" t="s">
        <v>63</v>
      </c>
      <c r="B73" s="62" t="s">
        <v>75</v>
      </c>
      <c r="C73" s="101" t="n">
        <f aca="false">37960/121481.55*D59</f>
        <v>1367.36124950661</v>
      </c>
      <c r="D73" s="102" t="s">
        <v>76</v>
      </c>
      <c r="E73" s="102"/>
    </row>
    <row r="74" customFormat="false" ht="12.75" hidden="false" customHeight="true" outlineLevel="0" collapsed="false">
      <c r="A74" s="97" t="s">
        <v>63</v>
      </c>
      <c r="B74" s="62" t="s">
        <v>46</v>
      </c>
      <c r="C74" s="101" t="n">
        <f aca="false">51473.59/121341.16*D59</f>
        <v>1856.28093946852</v>
      </c>
      <c r="D74" s="102" t="s">
        <v>77</v>
      </c>
      <c r="E74" s="102"/>
    </row>
    <row r="75" customFormat="false" ht="12.75" hidden="false" customHeight="true" outlineLevel="0" collapsed="false">
      <c r="A75" s="104" t="s">
        <v>63</v>
      </c>
      <c r="B75" s="62" t="s">
        <v>47</v>
      </c>
      <c r="C75" s="101" t="n">
        <f aca="false">81974/121341.16*D59</f>
        <v>2956.21062630356</v>
      </c>
      <c r="D75" s="102" t="s">
        <v>78</v>
      </c>
      <c r="E75" s="102"/>
    </row>
    <row r="76" customFormat="false" ht="13.5" hidden="false" customHeight="true" outlineLevel="0" collapsed="false">
      <c r="A76" s="105" t="s">
        <v>63</v>
      </c>
      <c r="B76" s="106" t="s">
        <v>45</v>
      </c>
      <c r="C76" s="107" t="n">
        <f aca="false">151658.82/121341.16*D59</f>
        <v>5469.23921312438</v>
      </c>
      <c r="D76" s="108" t="s">
        <v>79</v>
      </c>
      <c r="E76" s="108"/>
    </row>
  </sheetData>
  <mergeCells count="14">
    <mergeCell ref="A1:B1"/>
    <mergeCell ref="B3:E3"/>
    <mergeCell ref="A5:E5"/>
    <mergeCell ref="A6:E6"/>
    <mergeCell ref="C7:E7"/>
    <mergeCell ref="D19:E19"/>
    <mergeCell ref="A53:B53"/>
    <mergeCell ref="A59:B59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2.75" hidden="false" customHeight="false" outlineLevel="0" collapsed="false">
      <c r="A6" s="3"/>
      <c r="B6" s="5"/>
      <c r="C6" s="6"/>
      <c r="D6" s="6"/>
      <c r="E6" s="6"/>
    </row>
    <row r="7" customFormat="false" ht="1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5" hidden="false" customHeight="false" outlineLevel="0" collapsed="false">
      <c r="A8" s="8" t="s">
        <v>131</v>
      </c>
      <c r="B8" s="8"/>
      <c r="C8" s="8"/>
      <c r="D8" s="8"/>
      <c r="E8" s="8"/>
    </row>
    <row r="9" customFormat="false" ht="15" hidden="false" customHeight="false" outlineLevel="0" collapsed="false">
      <c r="A9" s="9"/>
      <c r="B9" s="10" t="s">
        <v>188</v>
      </c>
      <c r="C9" s="8"/>
      <c r="D9" s="8"/>
      <c r="E9" s="8"/>
    </row>
    <row r="10" customFormat="false" ht="15" hidden="false" customHeight="false" outlineLevel="0" collapsed="false">
      <c r="A10" s="9"/>
      <c r="B10" s="10" t="s">
        <v>6</v>
      </c>
      <c r="C10" s="128" t="n">
        <v>4058.3</v>
      </c>
      <c r="D10" s="12" t="s">
        <v>7</v>
      </c>
    </row>
    <row r="11" customFormat="false" ht="13.5" hidden="false" customHeight="false" outlineLevel="0" collapsed="false">
      <c r="A11" s="3" t="s">
        <v>8</v>
      </c>
      <c r="B11" s="13" t="s">
        <v>9</v>
      </c>
      <c r="C11" s="14"/>
      <c r="D11" s="15"/>
      <c r="E11" s="16"/>
    </row>
    <row r="12" customFormat="false" ht="39" hidden="false" customHeight="false" outlineLevel="0" collapsed="false">
      <c r="A12" s="17"/>
      <c r="B12" s="18" t="s">
        <v>10</v>
      </c>
      <c r="C12" s="19" t="s">
        <v>11</v>
      </c>
      <c r="D12" s="20" t="s">
        <v>12</v>
      </c>
      <c r="E12" s="21" t="s">
        <v>13</v>
      </c>
    </row>
    <row r="13" customFormat="false" ht="12.75" hidden="false" customHeight="false" outlineLevel="0" collapsed="false">
      <c r="A13" s="22" t="n">
        <v>1</v>
      </c>
      <c r="B13" s="23" t="s">
        <v>14</v>
      </c>
      <c r="C13" s="24" t="n">
        <v>696061.87</v>
      </c>
      <c r="D13" s="159" t="n">
        <v>708732.48</v>
      </c>
      <c r="E13" s="111" t="n">
        <f aca="false">D13-C13</f>
        <v>12670.61</v>
      </c>
    </row>
    <row r="14" customFormat="false" ht="12.75" hidden="false" customHeight="false" outlineLevel="0" collapsed="false">
      <c r="A14" s="27" t="n">
        <v>2</v>
      </c>
      <c r="B14" s="32" t="s">
        <v>133</v>
      </c>
      <c r="C14" s="29" t="n">
        <v>216455.12</v>
      </c>
      <c r="D14" s="29" t="n">
        <v>220840.08</v>
      </c>
      <c r="E14" s="114" t="n">
        <f aca="false">D14-C14</f>
        <v>4384.95999999999</v>
      </c>
    </row>
    <row r="15" customFormat="false" ht="13.5" hidden="false" customHeight="false" outlineLevel="0" collapsed="false">
      <c r="A15" s="131" t="n">
        <v>3</v>
      </c>
      <c r="B15" s="34" t="s">
        <v>17</v>
      </c>
      <c r="C15" s="160" t="n">
        <f aca="false">3900+2100</f>
        <v>6000</v>
      </c>
      <c r="D15" s="160" t="n">
        <f aca="false">3300+5950+1200</f>
        <v>10450</v>
      </c>
      <c r="E15" s="117" t="n">
        <f aca="false">D15-C15</f>
        <v>4450</v>
      </c>
    </row>
    <row r="16" customFormat="false" ht="13.5" hidden="false" customHeight="false" outlineLevel="0" collapsed="false">
      <c r="A16" s="133"/>
      <c r="B16" s="134"/>
      <c r="C16" s="135" t="n">
        <f aca="false">SUM(C13:C15)</f>
        <v>918516.99</v>
      </c>
      <c r="D16" s="135" t="n">
        <f aca="false">SUM(D13:D15)</f>
        <v>940022.56</v>
      </c>
      <c r="E16" s="135" t="n">
        <f aca="false">SUM(E13:E15)</f>
        <v>21505.57</v>
      </c>
    </row>
    <row r="17" customFormat="false" ht="12.75" hidden="false" customHeight="false" outlineLevel="0" collapsed="false">
      <c r="A17" s="136" t="s">
        <v>135</v>
      </c>
      <c r="B17" s="136"/>
      <c r="C17" s="136"/>
      <c r="D17" s="136"/>
      <c r="E17" s="120" t="n">
        <f aca="false">E85</f>
        <v>130517.66</v>
      </c>
    </row>
    <row r="18" customFormat="false" ht="12.75" hidden="false" customHeight="false" outlineLevel="0" collapsed="false">
      <c r="A18" s="119" t="s">
        <v>90</v>
      </c>
      <c r="B18" s="119"/>
      <c r="C18" s="119"/>
      <c r="D18" s="119"/>
      <c r="E18" s="161" t="n">
        <v>159695.97</v>
      </c>
    </row>
    <row r="19" customFormat="false" ht="12.75" hidden="false" customHeight="false" outlineLevel="0" collapsed="false">
      <c r="A19" s="41"/>
      <c r="B19" s="13" t="s">
        <v>18</v>
      </c>
    </row>
    <row r="20" customFormat="false" ht="13.5" hidden="false" customHeight="false" outlineLevel="0" collapsed="false">
      <c r="A20" s="41"/>
      <c r="B20" s="42" t="s">
        <v>19</v>
      </c>
    </row>
    <row r="21" customFormat="false" ht="38.25" hidden="false" customHeight="false" outlineLevel="0" collapsed="false">
      <c r="A21" s="22" t="n">
        <v>1</v>
      </c>
      <c r="B21" s="43" t="s">
        <v>20</v>
      </c>
      <c r="C21" s="44" t="n">
        <f aca="false">C56</f>
        <v>255386.66</v>
      </c>
      <c r="E21" s="45"/>
    </row>
    <row r="22" customFormat="false" ht="38.25" hidden="false" customHeight="false" outlineLevel="0" collapsed="false">
      <c r="A22" s="46" t="n">
        <v>2</v>
      </c>
      <c r="B22" s="47" t="s">
        <v>21</v>
      </c>
      <c r="C22" s="48" t="n">
        <f aca="false">C61</f>
        <v>35326.74</v>
      </c>
      <c r="D22" s="49"/>
      <c r="E22" s="49"/>
    </row>
    <row r="23" customFormat="false" ht="12.75" hidden="false" customHeight="false" outlineLevel="0" collapsed="false">
      <c r="A23" s="46" t="n">
        <v>3</v>
      </c>
      <c r="B23" s="47" t="s">
        <v>22</v>
      </c>
      <c r="C23" s="51" t="n">
        <v>7417.19</v>
      </c>
      <c r="E23" s="45"/>
    </row>
    <row r="24" customFormat="false" ht="12.75" hidden="false" customHeight="false" outlineLevel="0" collapsed="false">
      <c r="A24" s="46" t="n">
        <v>4</v>
      </c>
      <c r="B24" s="47" t="s">
        <v>137</v>
      </c>
      <c r="C24" s="51" t="n">
        <v>19804.45</v>
      </c>
      <c r="E24" s="45"/>
    </row>
    <row r="25" customFormat="false" ht="12.75" hidden="false" customHeight="false" outlineLevel="0" collapsed="false">
      <c r="A25" s="46" t="n">
        <v>5</v>
      </c>
      <c r="B25" s="47" t="s">
        <v>24</v>
      </c>
      <c r="C25" s="52" t="n">
        <v>80966.52</v>
      </c>
      <c r="E25" s="45"/>
    </row>
    <row r="26" customFormat="false" ht="25.5" hidden="false" customHeight="false" outlineLevel="0" collapsed="false">
      <c r="A26" s="46" t="n">
        <v>6</v>
      </c>
      <c r="B26" s="47" t="s">
        <v>189</v>
      </c>
      <c r="C26" s="52" t="n">
        <v>25600</v>
      </c>
      <c r="E26" s="45"/>
    </row>
    <row r="27" customFormat="false" ht="12.75" hidden="false" customHeight="false" outlineLevel="0" collapsed="false">
      <c r="A27" s="46" t="n">
        <v>7</v>
      </c>
      <c r="B27" s="47" t="s">
        <v>34</v>
      </c>
      <c r="C27" s="53" t="n">
        <v>4200</v>
      </c>
      <c r="E27" s="45"/>
    </row>
    <row r="28" customFormat="false" ht="25.5" hidden="false" customHeight="false" outlineLevel="0" collapsed="false">
      <c r="A28" s="46" t="n">
        <v>7</v>
      </c>
      <c r="B28" s="47" t="s">
        <v>190</v>
      </c>
      <c r="C28" s="52" t="n">
        <v>203</v>
      </c>
      <c r="E28" s="45"/>
    </row>
    <row r="29" customFormat="false" ht="25.5" hidden="false" customHeight="false" outlineLevel="0" collapsed="false">
      <c r="A29" s="46" t="n">
        <v>8</v>
      </c>
      <c r="B29" s="47" t="s">
        <v>179</v>
      </c>
      <c r="C29" s="53" t="n">
        <v>3000</v>
      </c>
      <c r="E29" s="45"/>
    </row>
    <row r="30" customFormat="false" ht="25.5" hidden="false" customHeight="false" outlineLevel="0" collapsed="false">
      <c r="A30" s="46" t="n">
        <v>9</v>
      </c>
      <c r="B30" s="47" t="s">
        <v>27</v>
      </c>
      <c r="C30" s="53" t="n">
        <v>1806.44</v>
      </c>
      <c r="E30" s="45"/>
    </row>
    <row r="31" customFormat="false" ht="25.5" hidden="false" customHeight="false" outlineLevel="0" collapsed="false">
      <c r="A31" s="46" t="n">
        <v>10</v>
      </c>
      <c r="B31" s="54" t="s">
        <v>140</v>
      </c>
      <c r="C31" s="55" t="n">
        <v>9000</v>
      </c>
      <c r="E31" s="45"/>
    </row>
    <row r="32" customFormat="false" ht="12.75" hidden="false" customHeight="false" outlineLevel="0" collapsed="false">
      <c r="A32" s="27" t="n">
        <v>11</v>
      </c>
      <c r="B32" s="137" t="s">
        <v>25</v>
      </c>
      <c r="C32" s="52" t="n">
        <v>147840</v>
      </c>
      <c r="E32" s="45"/>
    </row>
    <row r="33" customFormat="false" ht="12.75" hidden="false" customHeight="false" outlineLevel="0" collapsed="false">
      <c r="A33" s="57"/>
      <c r="B33" s="58" t="s">
        <v>40</v>
      </c>
      <c r="C33" s="59" t="n">
        <f aca="false">SUM(C21:C32)</f>
        <v>590551</v>
      </c>
    </row>
    <row r="34" customFormat="false" ht="12.75" hidden="false" customHeight="false" outlineLevel="0" collapsed="false">
      <c r="A34" s="27"/>
      <c r="B34" s="50" t="s">
        <v>41</v>
      </c>
      <c r="C34" s="51"/>
    </row>
    <row r="35" customFormat="false" ht="12.75" hidden="false" customHeight="false" outlineLevel="0" collapsed="false">
      <c r="A35" s="27" t="n">
        <v>1</v>
      </c>
      <c r="B35" s="50" t="s">
        <v>42</v>
      </c>
      <c r="C35" s="51" t="n">
        <f aca="false">D16*15%</f>
        <v>141003.384</v>
      </c>
    </row>
    <row r="36" customFormat="false" ht="25.5" hidden="false" customHeight="true" outlineLevel="0" collapsed="false">
      <c r="A36" s="46" t="n">
        <v>2</v>
      </c>
      <c r="B36" s="60" t="s">
        <v>43</v>
      </c>
      <c r="C36" s="53" t="n">
        <f aca="false">C66</f>
        <v>43388.17589803</v>
      </c>
    </row>
    <row r="37" customFormat="false" ht="12.75" hidden="false" customHeight="false" outlineLevel="0" collapsed="false">
      <c r="A37" s="27" t="n">
        <v>3</v>
      </c>
      <c r="B37" s="50" t="s">
        <v>44</v>
      </c>
      <c r="C37" s="51" t="n">
        <f aca="false">C67+C69+C70+C71+C68</f>
        <v>36351.6757818807</v>
      </c>
    </row>
    <row r="38" customFormat="false" ht="12.75" hidden="false" customHeight="false" outlineLevel="0" collapsed="false">
      <c r="A38" s="61"/>
      <c r="B38" s="62" t="s">
        <v>45</v>
      </c>
      <c r="C38" s="63"/>
    </row>
    <row r="39" customFormat="false" ht="12.75" hidden="false" customHeight="false" outlineLevel="0" collapsed="false">
      <c r="A39" s="61"/>
      <c r="B39" s="32" t="s">
        <v>46</v>
      </c>
      <c r="C39" s="63"/>
    </row>
    <row r="40" customFormat="false" ht="12.75" hidden="false" customHeight="false" outlineLevel="0" collapsed="false">
      <c r="A40" s="61"/>
      <c r="B40" s="62" t="s">
        <v>47</v>
      </c>
      <c r="C40" s="63"/>
    </row>
    <row r="41" customFormat="false" ht="12.75" hidden="false" customHeight="false" outlineLevel="0" collapsed="false">
      <c r="A41" s="61"/>
      <c r="B41" s="62" t="s">
        <v>48</v>
      </c>
      <c r="C41" s="63"/>
    </row>
    <row r="42" customFormat="false" ht="12.75" hidden="false" customHeight="false" outlineLevel="0" collapsed="false">
      <c r="A42" s="57"/>
      <c r="B42" s="58" t="s">
        <v>40</v>
      </c>
      <c r="C42" s="59" t="n">
        <f aca="false">C35+C36+C37</f>
        <v>220743.235679911</v>
      </c>
    </row>
    <row r="43" customFormat="false" ht="12.75" hidden="false" customHeight="false" outlineLevel="0" collapsed="false">
      <c r="A43" s="61"/>
      <c r="B43" s="64" t="s">
        <v>49</v>
      </c>
      <c r="C43" s="63"/>
      <c r="D43" s="65"/>
    </row>
    <row r="44" customFormat="false" ht="13.5" hidden="false" customHeight="false" outlineLevel="0" collapsed="false">
      <c r="A44" s="66"/>
      <c r="B44" s="34" t="s">
        <v>50</v>
      </c>
      <c r="C44" s="67" t="n">
        <f aca="false">(C16)*6%</f>
        <v>55111.0194</v>
      </c>
    </row>
    <row r="45" customFormat="false" ht="13.5" hidden="false" customHeight="false" outlineLevel="0" collapsed="false">
      <c r="A45" s="68"/>
      <c r="B45" s="69" t="s">
        <v>51</v>
      </c>
      <c r="C45" s="70" t="n">
        <f aca="false">C44</f>
        <v>55111.0194</v>
      </c>
    </row>
    <row r="46" customFormat="false" ht="12.75" hidden="false" customHeight="false" outlineLevel="0" collapsed="false">
      <c r="A46" s="3"/>
      <c r="B46" s="71" t="s">
        <v>52</v>
      </c>
      <c r="C46" s="72" t="n">
        <f aca="false">C33+C42+C45</f>
        <v>866405.255079911</v>
      </c>
    </row>
    <row r="47" customFormat="false" ht="12.75" hidden="false" customHeight="false" outlineLevel="0" collapsed="false">
      <c r="A47" s="3"/>
      <c r="B47" s="73"/>
      <c r="C47" s="72"/>
    </row>
    <row r="48" customFormat="false" ht="12.75" hidden="false" customHeight="false" outlineLevel="0" collapsed="false">
      <c r="A48" s="74" t="s">
        <v>143</v>
      </c>
      <c r="B48" s="74"/>
      <c r="C48" s="72" t="n">
        <v>183616.54</v>
      </c>
    </row>
    <row r="49" customFormat="false" ht="12.75" hidden="false" customHeight="false" outlineLevel="0" collapsed="false">
      <c r="A49" s="74" t="s">
        <v>53</v>
      </c>
      <c r="B49" s="74"/>
      <c r="C49" s="72" t="n">
        <f aca="false">C46-C16+C48</f>
        <v>131504.805079911</v>
      </c>
    </row>
    <row r="50" customFormat="false" ht="15" hidden="false" customHeight="false" outlineLevel="0" collapsed="false">
      <c r="A50" s="3"/>
      <c r="B50" s="75"/>
      <c r="C50" s="76"/>
    </row>
    <row r="51" customFormat="false" ht="12.75" hidden="false" customHeight="false" outlineLevel="0" collapsed="false">
      <c r="B51" s="77" t="s">
        <v>54</v>
      </c>
    </row>
    <row r="52" customFormat="false" ht="12.75" hidden="false" customHeight="false" outlineLevel="0" collapsed="false">
      <c r="B52" s="77" t="s">
        <v>55</v>
      </c>
    </row>
    <row r="53" customFormat="false" ht="12.75" hidden="false" customHeight="false" outlineLevel="0" collapsed="false">
      <c r="A53" s="78"/>
      <c r="B53" s="78"/>
      <c r="C53" s="78" t="s">
        <v>56</v>
      </c>
      <c r="D53" s="78"/>
    </row>
    <row r="54" customFormat="false" ht="12.75" hidden="false" customHeight="false" outlineLevel="0" collapsed="false">
      <c r="A54" s="78"/>
      <c r="B54" s="78"/>
      <c r="C54" s="78" t="s">
        <v>191</v>
      </c>
      <c r="D54" s="78"/>
    </row>
    <row r="55" customFormat="false" ht="13.5" hidden="false" customHeight="false" outlineLevel="0" collapsed="false">
      <c r="A55" s="79" t="s">
        <v>58</v>
      </c>
      <c r="B55" s="79"/>
      <c r="C55" s="80" t="s">
        <v>59</v>
      </c>
      <c r="D55" s="5" t="n">
        <f aca="false">C10</f>
        <v>4058.3</v>
      </c>
      <c r="E55" s="0" t="s">
        <v>7</v>
      </c>
    </row>
    <row r="56" customFormat="false" ht="25.5" hidden="false" customHeight="false" outlineLevel="0" collapsed="false">
      <c r="A56" s="81" t="s">
        <v>60</v>
      </c>
      <c r="B56" s="82" t="s">
        <v>61</v>
      </c>
      <c r="C56" s="138" t="n">
        <f aca="false">242665.18+C58+C60+C59</f>
        <v>255386.66</v>
      </c>
      <c r="D56" s="84"/>
      <c r="E56" s="15"/>
    </row>
    <row r="57" customFormat="false" ht="12.75" hidden="false" customHeight="false" outlineLevel="0" collapsed="false">
      <c r="A57" s="85"/>
      <c r="B57" s="86" t="s">
        <v>62</v>
      </c>
      <c r="C57" s="139"/>
      <c r="D57" s="84"/>
      <c r="E57" s="15"/>
    </row>
    <row r="58" customFormat="false" ht="12.75" hidden="false" customHeight="false" outlineLevel="0" collapsed="false">
      <c r="A58" s="88" t="s">
        <v>63</v>
      </c>
      <c r="B58" s="86" t="s">
        <v>192</v>
      </c>
      <c r="C58" s="139" t="n">
        <v>4154.88</v>
      </c>
      <c r="D58" s="84"/>
      <c r="E58" s="84"/>
    </row>
    <row r="59" customFormat="false" ht="12.75" hidden="false" customHeight="false" outlineLevel="0" collapsed="false">
      <c r="A59" s="88" t="s">
        <v>63</v>
      </c>
      <c r="B59" s="86" t="s">
        <v>193</v>
      </c>
      <c r="C59" s="139" t="n">
        <v>1000</v>
      </c>
      <c r="D59" s="84"/>
      <c r="E59" s="84"/>
    </row>
    <row r="60" customFormat="false" ht="13.5" hidden="false" customHeight="false" outlineLevel="0" collapsed="false">
      <c r="A60" s="89" t="s">
        <v>63</v>
      </c>
      <c r="B60" s="90" t="s">
        <v>67</v>
      </c>
      <c r="C60" s="140" t="n">
        <v>7566.6</v>
      </c>
      <c r="D60" s="84"/>
      <c r="E60" s="14"/>
    </row>
    <row r="61" customFormat="false" ht="12.75" hidden="false" customHeight="false" outlineLevel="0" collapsed="false">
      <c r="A61" s="92" t="s">
        <v>68</v>
      </c>
      <c r="B61" s="93" t="s">
        <v>69</v>
      </c>
      <c r="C61" s="141" t="n">
        <f aca="false">32411.74+C63</f>
        <v>35326.74</v>
      </c>
      <c r="D61" s="84"/>
      <c r="E61" s="14"/>
    </row>
    <row r="62" customFormat="false" ht="12.75" hidden="false" customHeight="false" outlineLevel="0" collapsed="false">
      <c r="A62" s="85"/>
      <c r="B62" s="86" t="s">
        <v>62</v>
      </c>
      <c r="C62" s="139"/>
      <c r="D62" s="84"/>
      <c r="E62" s="14"/>
    </row>
    <row r="63" customFormat="false" ht="13.5" hidden="false" customHeight="false" outlineLevel="0" collapsed="false">
      <c r="A63" s="89" t="s">
        <v>63</v>
      </c>
      <c r="B63" s="90" t="s">
        <v>67</v>
      </c>
      <c r="C63" s="140" t="n">
        <v>2915</v>
      </c>
      <c r="D63" s="84"/>
      <c r="E63" s="14"/>
    </row>
    <row r="64" customFormat="false" ht="12.75" hidden="false" customHeight="false" outlineLevel="0" collapsed="false">
      <c r="A64" s="92" t="s">
        <v>70</v>
      </c>
      <c r="B64" s="95" t="s">
        <v>71</v>
      </c>
      <c r="C64" s="141" t="n">
        <f aca="false">C65+C66+C67+C68+C69+C70+C71</f>
        <v>220743.235679911</v>
      </c>
      <c r="D64" s="84"/>
      <c r="E64" s="14"/>
    </row>
    <row r="65" customFormat="false" ht="13.5" hidden="false" customHeight="false" outlineLevel="0" collapsed="false">
      <c r="A65" s="96" t="s">
        <v>63</v>
      </c>
      <c r="B65" s="32" t="s">
        <v>42</v>
      </c>
      <c r="C65" s="139" t="n">
        <f aca="false">C35</f>
        <v>141003.384</v>
      </c>
      <c r="D65" s="84"/>
      <c r="E65" s="14"/>
    </row>
    <row r="66" customFormat="false" ht="25.5" hidden="false" customHeight="true" outlineLevel="0" collapsed="false">
      <c r="A66" s="97" t="s">
        <v>63</v>
      </c>
      <c r="B66" s="98" t="s">
        <v>72</v>
      </c>
      <c r="C66" s="31" t="n">
        <f aca="false">1297284.97/121341.16*D55</f>
        <v>43388.17589803</v>
      </c>
      <c r="D66" s="100" t="s">
        <v>194</v>
      </c>
      <c r="E66" s="100"/>
    </row>
    <row r="67" customFormat="false" ht="12.75" hidden="false" customHeight="true" outlineLevel="0" collapsed="false">
      <c r="A67" s="97" t="s">
        <v>63</v>
      </c>
      <c r="B67" s="62" t="s">
        <v>48</v>
      </c>
      <c r="C67" s="31" t="n">
        <f aca="false">763874.56/121341.16*D55</f>
        <v>25548.0673404474</v>
      </c>
      <c r="D67" s="102" t="s">
        <v>195</v>
      </c>
      <c r="E67" s="102"/>
    </row>
    <row r="68" customFormat="false" ht="12.75" hidden="false" customHeight="true" outlineLevel="0" collapsed="false">
      <c r="A68" s="103" t="s">
        <v>63</v>
      </c>
      <c r="B68" s="62" t="s">
        <v>75</v>
      </c>
      <c r="C68" s="31" t="n">
        <f aca="false">37960/121481.55*D55</f>
        <v>1268.1190518231</v>
      </c>
      <c r="D68" s="102" t="s">
        <v>196</v>
      </c>
      <c r="E68" s="102"/>
    </row>
    <row r="69" customFormat="false" ht="12.75" hidden="false" customHeight="true" outlineLevel="0" collapsed="false">
      <c r="A69" s="97" t="s">
        <v>63</v>
      </c>
      <c r="B69" s="62" t="s">
        <v>46</v>
      </c>
      <c r="C69" s="31" t="n">
        <f aca="false">51473.59/121341.16*D55</f>
        <v>1721.55326598988</v>
      </c>
      <c r="D69" s="102" t="s">
        <v>197</v>
      </c>
      <c r="E69" s="102"/>
    </row>
    <row r="70" customFormat="false" ht="12.75" hidden="false" customHeight="true" outlineLevel="0" collapsed="false">
      <c r="A70" s="104" t="s">
        <v>63</v>
      </c>
      <c r="B70" s="62" t="s">
        <v>47</v>
      </c>
      <c r="C70" s="31" t="n">
        <f aca="false">81974/121341.16*D55</f>
        <v>2741.65076549458</v>
      </c>
      <c r="D70" s="102" t="s">
        <v>198</v>
      </c>
      <c r="E70" s="102"/>
    </row>
    <row r="71" customFormat="false" ht="13.5" hidden="false" customHeight="true" outlineLevel="0" collapsed="false">
      <c r="A71" s="105" t="s">
        <v>63</v>
      </c>
      <c r="B71" s="106" t="s">
        <v>45</v>
      </c>
      <c r="C71" s="37" t="n">
        <f aca="false">151658.82/121341.16*D55</f>
        <v>5072.2853581258</v>
      </c>
      <c r="D71" s="108" t="s">
        <v>199</v>
      </c>
      <c r="E71" s="108"/>
    </row>
    <row r="72" customFormat="false" ht="13.5" hidden="false" customHeight="false" outlineLevel="0" collapsed="false"/>
    <row r="73" customFormat="false" ht="24.75" hidden="false" customHeight="false" outlineLevel="0" collapsed="false">
      <c r="B73" s="142"/>
      <c r="C73" s="143" t="s">
        <v>11</v>
      </c>
      <c r="D73" s="144" t="s">
        <v>12</v>
      </c>
      <c r="E73" s="145" t="s">
        <v>157</v>
      </c>
    </row>
    <row r="74" customFormat="false" ht="13.5" hidden="false" customHeight="false" outlineLevel="0" collapsed="false">
      <c r="B74" s="146" t="s">
        <v>200</v>
      </c>
      <c r="C74" s="146"/>
      <c r="D74" s="146"/>
      <c r="E74" s="146"/>
    </row>
    <row r="75" customFormat="false" ht="12.75" hidden="false" customHeight="false" outlineLevel="0" collapsed="false">
      <c r="B75" s="147" t="s">
        <v>14</v>
      </c>
      <c r="C75" s="24" t="n">
        <f aca="false">211796.33</f>
        <v>211796.33</v>
      </c>
      <c r="D75" s="25" t="n">
        <f aca="false">290559.75+4815.39</f>
        <v>295375.14</v>
      </c>
      <c r="E75" s="26" t="n">
        <f aca="false">D75-C75</f>
        <v>83578.81</v>
      </c>
    </row>
    <row r="76" customFormat="false" ht="12.75" hidden="false" customHeight="false" outlineLevel="0" collapsed="false">
      <c r="B76" s="148" t="s">
        <v>133</v>
      </c>
      <c r="C76" s="29" t="n">
        <f aca="false">67205.24</f>
        <v>67205.24</v>
      </c>
      <c r="D76" s="30" t="n">
        <f aca="false">90538.04+1500.48</f>
        <v>92038.52</v>
      </c>
      <c r="E76" s="31" t="n">
        <f aca="false">D76-C76</f>
        <v>24833.28</v>
      </c>
    </row>
    <row r="77" customFormat="false" ht="13.5" hidden="false" customHeight="false" outlineLevel="0" collapsed="false">
      <c r="B77" s="149" t="s">
        <v>17</v>
      </c>
      <c r="C77" s="35" t="n">
        <f aca="false">600</f>
        <v>600</v>
      </c>
      <c r="D77" s="36" t="n">
        <f aca="false">1200</f>
        <v>1200</v>
      </c>
      <c r="E77" s="37" t="n">
        <f aca="false">D77-C77</f>
        <v>600</v>
      </c>
    </row>
    <row r="78" customFormat="false" ht="13.5" hidden="false" customHeight="false" outlineLevel="0" collapsed="false">
      <c r="B78" s="150"/>
      <c r="C78" s="151" t="n">
        <f aca="false">SUM(C75:C77)</f>
        <v>279601.57</v>
      </c>
      <c r="D78" s="151" t="n">
        <f aca="false">SUM(D75:D77)</f>
        <v>388613.66</v>
      </c>
      <c r="E78" s="152" t="n">
        <f aca="false">SUM(E75:E77)</f>
        <v>109012.09</v>
      </c>
    </row>
    <row r="79" customFormat="false" ht="13.5" hidden="false" customHeight="false" outlineLevel="0" collapsed="false">
      <c r="B79" s="153" t="s">
        <v>160</v>
      </c>
      <c r="C79" s="153"/>
      <c r="D79" s="153"/>
      <c r="E79" s="153"/>
    </row>
    <row r="80" customFormat="false" ht="12.75" hidden="false" customHeight="false" outlineLevel="0" collapsed="false">
      <c r="B80" s="147" t="s">
        <v>14</v>
      </c>
      <c r="C80" s="24" t="n">
        <v>696061.87</v>
      </c>
      <c r="D80" s="159" t="n">
        <v>708732.48</v>
      </c>
      <c r="E80" s="111" t="n">
        <f aca="false">D80-C80</f>
        <v>12670.61</v>
      </c>
    </row>
    <row r="81" customFormat="false" ht="12.75" hidden="false" customHeight="false" outlineLevel="0" collapsed="false">
      <c r="B81" s="148" t="s">
        <v>133</v>
      </c>
      <c r="C81" s="29" t="n">
        <v>216455.12</v>
      </c>
      <c r="D81" s="29" t="n">
        <v>220840.08</v>
      </c>
      <c r="E81" s="114" t="n">
        <f aca="false">D81-C81</f>
        <v>4384.95999999999</v>
      </c>
    </row>
    <row r="82" customFormat="false" ht="13.5" hidden="false" customHeight="false" outlineLevel="0" collapsed="false">
      <c r="B82" s="149" t="s">
        <v>17</v>
      </c>
      <c r="C82" s="160" t="n">
        <f aca="false">3900+2100</f>
        <v>6000</v>
      </c>
      <c r="D82" s="160" t="n">
        <f aca="false">3300+5950+1200</f>
        <v>10450</v>
      </c>
      <c r="E82" s="117" t="n">
        <f aca="false">D82-C82</f>
        <v>4450</v>
      </c>
    </row>
    <row r="83" customFormat="false" ht="13.5" hidden="false" customHeight="false" outlineLevel="0" collapsed="false">
      <c r="B83" s="154"/>
      <c r="C83" s="155" t="n">
        <f aca="false">SUM(C80:C82)</f>
        <v>918516.99</v>
      </c>
      <c r="D83" s="155" t="n">
        <f aca="false">SUM(D80:D82)</f>
        <v>940022.56</v>
      </c>
      <c r="E83" s="40" t="n">
        <f aca="false">SUM(E80:E82)</f>
        <v>21505.57</v>
      </c>
    </row>
    <row r="84" customFormat="false" ht="13.5" hidden="false" customHeight="false" outlineLevel="0" collapsed="false">
      <c r="B84" s="156" t="s">
        <v>161</v>
      </c>
      <c r="C84" s="156"/>
      <c r="D84" s="156"/>
      <c r="E84" s="156"/>
    </row>
    <row r="85" customFormat="false" ht="13.5" hidden="false" customHeight="false" outlineLevel="0" collapsed="false">
      <c r="B85" s="157"/>
      <c r="C85" s="158" t="n">
        <f aca="false">C78+C83</f>
        <v>1198118.56</v>
      </c>
      <c r="D85" s="158" t="n">
        <f aca="false">D78+D83</f>
        <v>1328636.22</v>
      </c>
      <c r="E85" s="158" t="n">
        <f aca="false">E78+E83</f>
        <v>130517.66</v>
      </c>
    </row>
  </sheetData>
  <mergeCells count="20">
    <mergeCell ref="A2:B2"/>
    <mergeCell ref="B4:E4"/>
    <mergeCell ref="A7:E7"/>
    <mergeCell ref="A8:E8"/>
    <mergeCell ref="C9:E9"/>
    <mergeCell ref="A17:D17"/>
    <mergeCell ref="A18:D18"/>
    <mergeCell ref="D22:E22"/>
    <mergeCell ref="A48:B48"/>
    <mergeCell ref="A49:B49"/>
    <mergeCell ref="A55:B55"/>
    <mergeCell ref="D66:E66"/>
    <mergeCell ref="D67:E67"/>
    <mergeCell ref="D68:E68"/>
    <mergeCell ref="D69:E69"/>
    <mergeCell ref="D70:E70"/>
    <mergeCell ref="D71:E71"/>
    <mergeCell ref="B74:E74"/>
    <mergeCell ref="B79:E79"/>
    <mergeCell ref="B84:E8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42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3.41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8.75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131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201</v>
      </c>
      <c r="C7" s="8" t="s">
        <v>175</v>
      </c>
      <c r="D7" s="8"/>
      <c r="E7" s="8"/>
    </row>
    <row r="8" customFormat="false" ht="15" hidden="false" customHeight="false" outlineLevel="0" collapsed="false">
      <c r="A8" s="9"/>
      <c r="B8" s="10" t="s">
        <v>6</v>
      </c>
      <c r="C8" s="162" t="n">
        <v>1986.6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109" t="n">
        <v>278904.78</v>
      </c>
      <c r="D11" s="110" t="n">
        <v>307520.64</v>
      </c>
      <c r="E11" s="111" t="n">
        <f aca="false">D11-C11</f>
        <v>28615.86</v>
      </c>
    </row>
    <row r="12" customFormat="false" ht="12.75" hidden="false" customHeight="false" outlineLevel="0" collapsed="false">
      <c r="A12" s="27" t="n">
        <v>2</v>
      </c>
      <c r="B12" s="32" t="s">
        <v>176</v>
      </c>
      <c r="C12" s="112" t="n">
        <v>104240.1</v>
      </c>
      <c r="D12" s="113" t="n">
        <v>113472.84</v>
      </c>
      <c r="E12" s="114" t="n">
        <f aca="false">D12-C12</f>
        <v>9232.73999999999</v>
      </c>
    </row>
    <row r="13" customFormat="false" ht="13.5" hidden="false" customHeight="false" outlineLevel="0" collapsed="false">
      <c r="A13" s="33" t="n">
        <v>3</v>
      </c>
      <c r="B13" s="34" t="s">
        <v>17</v>
      </c>
      <c r="C13" s="115" t="n">
        <f aca="false">4200+1750+3600</f>
        <v>9550</v>
      </c>
      <c r="D13" s="116" t="n">
        <f aca="false">3900+5600+3600</f>
        <v>13100</v>
      </c>
      <c r="E13" s="117" t="n">
        <f aca="false">D13-C13</f>
        <v>3550</v>
      </c>
    </row>
    <row r="14" customFormat="false" ht="13.5" hidden="false" customHeight="false" outlineLevel="0" collapsed="false">
      <c r="A14" s="38"/>
      <c r="B14" s="39"/>
      <c r="C14" s="118" t="n">
        <f aca="false">SUM(C11:C13)</f>
        <v>392694.88</v>
      </c>
      <c r="D14" s="118" t="n">
        <f aca="false">SUM(D11:D13)</f>
        <v>434093.48</v>
      </c>
      <c r="E14" s="118" t="n">
        <f aca="false">SUM(E11:E13)</f>
        <v>41398.6</v>
      </c>
    </row>
    <row r="15" customFormat="false" ht="12.75" hidden="false" customHeight="false" outlineLevel="0" collapsed="false">
      <c r="A15" s="136" t="s">
        <v>135</v>
      </c>
      <c r="B15" s="136"/>
      <c r="C15" s="136"/>
      <c r="D15" s="136"/>
      <c r="E15" s="120" t="n">
        <f aca="false">E81</f>
        <v>96195.26</v>
      </c>
    </row>
    <row r="16" customFormat="false" ht="12.75" hidden="false" customHeight="false" outlineLevel="0" collapsed="false">
      <c r="A16" s="119" t="s">
        <v>90</v>
      </c>
      <c r="B16" s="119"/>
      <c r="C16" s="119"/>
      <c r="D16" s="119"/>
      <c r="E16" s="120" t="n">
        <v>107381.45</v>
      </c>
    </row>
    <row r="17" customFormat="false" ht="12.75" hidden="false" customHeight="false" outlineLevel="0" collapsed="false">
      <c r="A17" s="41"/>
      <c r="B17" s="13" t="s">
        <v>18</v>
      </c>
    </row>
    <row r="18" customFormat="false" ht="13.5" hidden="false" customHeight="false" outlineLevel="0" collapsed="false">
      <c r="A18" s="41"/>
      <c r="B18" s="42" t="s">
        <v>19</v>
      </c>
    </row>
    <row r="19" customFormat="false" ht="38.25" hidden="false" customHeight="false" outlineLevel="0" collapsed="false">
      <c r="A19" s="22" t="n">
        <v>1</v>
      </c>
      <c r="B19" s="43" t="s">
        <v>20</v>
      </c>
      <c r="C19" s="44" t="n">
        <f aca="false">C52</f>
        <v>186908.81</v>
      </c>
      <c r="E19" s="45"/>
    </row>
    <row r="20" customFormat="false" ht="38.25" hidden="false" customHeight="false" outlineLevel="0" collapsed="false">
      <c r="A20" s="46" t="n">
        <v>2</v>
      </c>
      <c r="B20" s="47" t="s">
        <v>21</v>
      </c>
      <c r="C20" s="48" t="n">
        <f aca="false">C56</f>
        <v>20058.5</v>
      </c>
      <c r="D20" s="49"/>
      <c r="E20" s="49"/>
    </row>
    <row r="21" customFormat="false" ht="12.75" hidden="false" customHeight="false" outlineLevel="0" collapsed="false">
      <c r="A21" s="46" t="n">
        <v>3</v>
      </c>
      <c r="B21" s="50" t="s">
        <v>22</v>
      </c>
      <c r="C21" s="51" t="n">
        <v>5816.58</v>
      </c>
      <c r="E21" s="45"/>
    </row>
    <row r="22" customFormat="false" ht="12.75" hidden="false" customHeight="false" outlineLevel="0" collapsed="false">
      <c r="A22" s="46" t="n">
        <v>4</v>
      </c>
      <c r="B22" s="50" t="s">
        <v>137</v>
      </c>
      <c r="C22" s="51" t="n">
        <v>9694.61</v>
      </c>
      <c r="E22" s="45"/>
    </row>
    <row r="23" customFormat="false" ht="12.75" hidden="false" customHeight="false" outlineLevel="0" collapsed="false">
      <c r="A23" s="46" t="n">
        <v>5</v>
      </c>
      <c r="B23" s="50" t="s">
        <v>24</v>
      </c>
      <c r="C23" s="52" t="n">
        <v>40947.23</v>
      </c>
      <c r="E23" s="45"/>
    </row>
    <row r="24" customFormat="false" ht="25.5" hidden="false" customHeight="false" outlineLevel="0" collapsed="false">
      <c r="A24" s="46" t="n">
        <v>6</v>
      </c>
      <c r="B24" s="47" t="s">
        <v>177</v>
      </c>
      <c r="C24" s="52" t="n">
        <v>4882.23</v>
      </c>
      <c r="E24" s="45"/>
    </row>
    <row r="25" customFormat="false" ht="25.5" hidden="false" customHeight="false" outlineLevel="0" collapsed="false">
      <c r="A25" s="46" t="n">
        <v>7</v>
      </c>
      <c r="B25" s="47" t="s">
        <v>202</v>
      </c>
      <c r="C25" s="52" t="n">
        <v>1218</v>
      </c>
      <c r="E25" s="45"/>
    </row>
    <row r="26" customFormat="false" ht="12.75" hidden="false" customHeight="false" outlineLevel="0" collapsed="false">
      <c r="A26" s="46" t="n">
        <v>8</v>
      </c>
      <c r="B26" s="47" t="s">
        <v>34</v>
      </c>
      <c r="C26" s="53" t="n">
        <v>4200</v>
      </c>
      <c r="E26" s="45"/>
    </row>
    <row r="27" customFormat="false" ht="12.75" hidden="false" customHeight="false" outlineLevel="0" collapsed="false">
      <c r="A27" s="46" t="n">
        <v>9</v>
      </c>
      <c r="B27" s="47" t="s">
        <v>203</v>
      </c>
      <c r="C27" s="53" t="n">
        <v>6084</v>
      </c>
      <c r="E27" s="45"/>
    </row>
    <row r="28" customFormat="false" ht="25.5" hidden="false" customHeight="false" outlineLevel="0" collapsed="false">
      <c r="A28" s="46" t="n">
        <v>10</v>
      </c>
      <c r="B28" s="47" t="s">
        <v>179</v>
      </c>
      <c r="C28" s="53" t="n">
        <v>3000</v>
      </c>
      <c r="E28" s="45"/>
    </row>
    <row r="29" customFormat="false" ht="12.75" hidden="false" customHeight="false" outlineLevel="0" collapsed="false">
      <c r="A29" s="57"/>
      <c r="B29" s="58" t="s">
        <v>40</v>
      </c>
      <c r="C29" s="59" t="n">
        <f aca="false">SUM(C19:C28)</f>
        <v>282809.96</v>
      </c>
    </row>
    <row r="30" customFormat="false" ht="12.75" hidden="false" customHeight="false" outlineLevel="0" collapsed="false">
      <c r="A30" s="27"/>
      <c r="B30" s="50" t="s">
        <v>41</v>
      </c>
      <c r="C30" s="51"/>
    </row>
    <row r="31" customFormat="false" ht="12.75" hidden="false" customHeight="false" outlineLevel="0" collapsed="false">
      <c r="A31" s="27" t="n">
        <v>1</v>
      </c>
      <c r="B31" s="50" t="s">
        <v>42</v>
      </c>
      <c r="C31" s="51" t="n">
        <f aca="false">D14*15%</f>
        <v>65114.022</v>
      </c>
    </row>
    <row r="32" customFormat="false" ht="25.5" hidden="false" customHeight="false" outlineLevel="0" collapsed="false">
      <c r="A32" s="46" t="n">
        <v>2</v>
      </c>
      <c r="B32" s="60" t="s">
        <v>43</v>
      </c>
      <c r="C32" s="53" t="n">
        <f aca="false">C61</f>
        <v>21239.1765613746</v>
      </c>
    </row>
    <row r="33" customFormat="false" ht="12.75" hidden="false" customHeight="false" outlineLevel="0" collapsed="false">
      <c r="A33" s="27" t="n">
        <v>3</v>
      </c>
      <c r="B33" s="50" t="s">
        <v>44</v>
      </c>
      <c r="C33" s="51" t="n">
        <f aca="false">C62+C64+C65+C66+C63</f>
        <v>17794.7019954868</v>
      </c>
    </row>
    <row r="34" customFormat="false" ht="12.75" hidden="false" customHeight="false" outlineLevel="0" collapsed="false">
      <c r="A34" s="61"/>
      <c r="B34" s="62" t="s">
        <v>45</v>
      </c>
      <c r="C34" s="63"/>
    </row>
    <row r="35" customFormat="false" ht="12.75" hidden="false" customHeight="false" outlineLevel="0" collapsed="false">
      <c r="A35" s="61"/>
      <c r="B35" s="32" t="s">
        <v>46</v>
      </c>
      <c r="C35" s="63"/>
    </row>
    <row r="36" customFormat="false" ht="12.75" hidden="false" customHeight="false" outlineLevel="0" collapsed="false">
      <c r="A36" s="61"/>
      <c r="B36" s="62" t="s">
        <v>47</v>
      </c>
      <c r="C36" s="63"/>
    </row>
    <row r="37" customFormat="false" ht="12.75" hidden="false" customHeight="false" outlineLevel="0" collapsed="false">
      <c r="A37" s="61"/>
      <c r="B37" s="62" t="s">
        <v>48</v>
      </c>
      <c r="C37" s="63"/>
    </row>
    <row r="38" customFormat="false" ht="12.75" hidden="false" customHeight="false" outlineLevel="0" collapsed="false">
      <c r="A38" s="57"/>
      <c r="B38" s="58" t="s">
        <v>40</v>
      </c>
      <c r="C38" s="59" t="n">
        <f aca="false">C31+C32+C33</f>
        <v>104147.900556861</v>
      </c>
    </row>
    <row r="39" customFormat="false" ht="12.75" hidden="false" customHeight="false" outlineLevel="0" collapsed="false">
      <c r="A39" s="61"/>
      <c r="B39" s="64" t="s">
        <v>49</v>
      </c>
      <c r="C39" s="63"/>
      <c r="D39" s="65"/>
    </row>
    <row r="40" customFormat="false" ht="13.5" hidden="false" customHeight="false" outlineLevel="0" collapsed="false">
      <c r="A40" s="66"/>
      <c r="B40" s="34" t="s">
        <v>50</v>
      </c>
      <c r="C40" s="67" t="n">
        <f aca="false">(C14)*6%</f>
        <v>23561.6928</v>
      </c>
    </row>
    <row r="41" customFormat="false" ht="13.5" hidden="false" customHeight="false" outlineLevel="0" collapsed="false">
      <c r="A41" s="68"/>
      <c r="B41" s="69" t="s">
        <v>51</v>
      </c>
      <c r="C41" s="70" t="n">
        <f aca="false">C40</f>
        <v>23561.6928</v>
      </c>
    </row>
    <row r="42" customFormat="false" ht="12.75" hidden="false" customHeight="false" outlineLevel="0" collapsed="false">
      <c r="A42" s="3"/>
      <c r="B42" s="71" t="s">
        <v>52</v>
      </c>
      <c r="C42" s="72" t="n">
        <f aca="false">C29+C38+C41</f>
        <v>410519.553356861</v>
      </c>
      <c r="F42" s="0" t="s">
        <v>204</v>
      </c>
    </row>
    <row r="43" customFormat="false" ht="12.75" hidden="false" customHeight="false" outlineLevel="0" collapsed="false">
      <c r="A43" s="3"/>
      <c r="B43" s="73"/>
      <c r="C43" s="72"/>
    </row>
    <row r="44" customFormat="false" ht="12.75" hidden="false" customHeight="false" outlineLevel="0" collapsed="false">
      <c r="A44" s="74" t="s">
        <v>143</v>
      </c>
      <c r="B44" s="74"/>
      <c r="C44" s="72" t="n">
        <v>95720.31</v>
      </c>
    </row>
    <row r="45" customFormat="false" ht="12.75" hidden="false" customHeight="false" outlineLevel="0" collapsed="false">
      <c r="A45" s="74" t="s">
        <v>53</v>
      </c>
      <c r="B45" s="74"/>
      <c r="C45" s="72" t="n">
        <f aca="false">C42-C14+C44</f>
        <v>113544.983356861</v>
      </c>
    </row>
    <row r="46" customFormat="false" ht="15" hidden="false" customHeight="false" outlineLevel="0" collapsed="false">
      <c r="A46" s="3"/>
      <c r="B46" s="75"/>
      <c r="C46" s="76"/>
    </row>
    <row r="47" customFormat="false" ht="12.75" hidden="false" customHeight="false" outlineLevel="0" collapsed="false">
      <c r="B47" s="77" t="s">
        <v>54</v>
      </c>
    </row>
    <row r="48" customFormat="false" ht="15" hidden="false" customHeight="true" outlineLevel="0" collapsed="false">
      <c r="B48" s="77" t="s">
        <v>55</v>
      </c>
    </row>
    <row r="49" customFormat="false" ht="12.75" hidden="false" customHeight="false" outlineLevel="0" collapsed="false">
      <c r="A49" s="78"/>
      <c r="B49" s="78"/>
      <c r="C49" s="78" t="s">
        <v>56</v>
      </c>
      <c r="D49" s="78"/>
    </row>
    <row r="50" customFormat="false" ht="12.75" hidden="false" customHeight="false" outlineLevel="0" collapsed="false">
      <c r="A50" s="78"/>
      <c r="B50" s="78"/>
      <c r="C50" s="78" t="s">
        <v>205</v>
      </c>
      <c r="D50" s="78"/>
    </row>
    <row r="51" customFormat="false" ht="13.5" hidden="false" customHeight="false" outlineLevel="0" collapsed="false">
      <c r="A51" s="79" t="s">
        <v>58</v>
      </c>
      <c r="B51" s="79"/>
      <c r="C51" s="80" t="s">
        <v>59</v>
      </c>
      <c r="D51" s="5" t="n">
        <f aca="false">C8</f>
        <v>1986.6</v>
      </c>
      <c r="E51" s="0" t="s">
        <v>7</v>
      </c>
    </row>
    <row r="52" customFormat="false" ht="25.5" hidden="false" customHeight="false" outlineLevel="0" collapsed="false">
      <c r="A52" s="81" t="s">
        <v>60</v>
      </c>
      <c r="B52" s="82" t="s">
        <v>61</v>
      </c>
      <c r="C52" s="83" t="n">
        <f aca="false">176263.85+C54+C55</f>
        <v>186908.81</v>
      </c>
      <c r="D52" s="84"/>
      <c r="E52" s="15"/>
    </row>
    <row r="53" customFormat="false" ht="12.75" hidden="false" customHeight="false" outlineLevel="0" collapsed="false">
      <c r="A53" s="85"/>
      <c r="B53" s="86" t="s">
        <v>62</v>
      </c>
      <c r="C53" s="87"/>
      <c r="D53" s="84"/>
      <c r="E53" s="15"/>
    </row>
    <row r="54" customFormat="false" ht="12.75" hidden="false" customHeight="false" outlineLevel="0" collapsed="false">
      <c r="A54" s="88" t="s">
        <v>63</v>
      </c>
      <c r="B54" s="86" t="s">
        <v>181</v>
      </c>
      <c r="C54" s="87" t="n">
        <v>5450.31</v>
      </c>
      <c r="D54" s="84"/>
      <c r="E54" s="84"/>
    </row>
    <row r="55" customFormat="false" ht="13.5" hidden="false" customHeight="false" outlineLevel="0" collapsed="false">
      <c r="A55" s="89" t="s">
        <v>63</v>
      </c>
      <c r="B55" s="90" t="s">
        <v>67</v>
      </c>
      <c r="C55" s="91" t="n">
        <v>5194.65</v>
      </c>
      <c r="D55" s="84"/>
      <c r="E55" s="14"/>
    </row>
    <row r="56" customFormat="false" ht="12.75" hidden="false" customHeight="false" outlineLevel="0" collapsed="false">
      <c r="A56" s="92" t="s">
        <v>68</v>
      </c>
      <c r="B56" s="93" t="s">
        <v>69</v>
      </c>
      <c r="C56" s="94" t="n">
        <f aca="false">19274.5+C58</f>
        <v>20058.5</v>
      </c>
      <c r="D56" s="84"/>
      <c r="E56" s="14"/>
    </row>
    <row r="57" customFormat="false" ht="12.75" hidden="false" customHeight="false" outlineLevel="0" collapsed="false">
      <c r="A57" s="85"/>
      <c r="B57" s="86" t="s">
        <v>62</v>
      </c>
      <c r="C57" s="87"/>
      <c r="D57" s="84"/>
      <c r="E57" s="14"/>
    </row>
    <row r="58" customFormat="false" ht="13.5" hidden="false" customHeight="false" outlineLevel="0" collapsed="false">
      <c r="A58" s="89" t="s">
        <v>63</v>
      </c>
      <c r="B58" s="90" t="s">
        <v>67</v>
      </c>
      <c r="C58" s="91" t="n">
        <v>784</v>
      </c>
      <c r="D58" s="84"/>
      <c r="E58" s="14"/>
    </row>
    <row r="59" customFormat="false" ht="12.75" hidden="false" customHeight="false" outlineLevel="0" collapsed="false">
      <c r="A59" s="92" t="s">
        <v>70</v>
      </c>
      <c r="B59" s="95" t="s">
        <v>71</v>
      </c>
      <c r="C59" s="94" t="n">
        <f aca="false">C60+C61+C62+C63+C64+C65+C66</f>
        <v>104147.900556861</v>
      </c>
      <c r="D59" s="84"/>
      <c r="E59" s="14"/>
    </row>
    <row r="60" customFormat="false" ht="13.5" hidden="false" customHeight="false" outlineLevel="0" collapsed="false">
      <c r="A60" s="96" t="s">
        <v>63</v>
      </c>
      <c r="B60" s="32" t="s">
        <v>42</v>
      </c>
      <c r="C60" s="87" t="n">
        <f aca="false">C31</f>
        <v>65114.022</v>
      </c>
      <c r="D60" s="84"/>
      <c r="E60" s="14"/>
    </row>
    <row r="61" customFormat="false" ht="25.5" hidden="false" customHeight="true" outlineLevel="0" collapsed="false">
      <c r="A61" s="97" t="s">
        <v>63</v>
      </c>
      <c r="B61" s="98" t="s">
        <v>72</v>
      </c>
      <c r="C61" s="99" t="n">
        <f aca="false">1297284.97/121341.16*D51</f>
        <v>21239.1765613746</v>
      </c>
      <c r="D61" s="100" t="s">
        <v>206</v>
      </c>
      <c r="E61" s="100"/>
    </row>
    <row r="62" customFormat="false" ht="12.75" hidden="false" customHeight="true" outlineLevel="0" collapsed="false">
      <c r="A62" s="97" t="s">
        <v>63</v>
      </c>
      <c r="B62" s="62" t="s">
        <v>48</v>
      </c>
      <c r="C62" s="101" t="n">
        <f aca="false">763874.56/121341.16*D51</f>
        <v>12506.1702137675</v>
      </c>
      <c r="D62" s="102" t="s">
        <v>207</v>
      </c>
      <c r="E62" s="102"/>
    </row>
    <row r="63" customFormat="false" ht="12.75" hidden="false" customHeight="true" outlineLevel="0" collapsed="false">
      <c r="A63" s="103" t="s">
        <v>63</v>
      </c>
      <c r="B63" s="62" t="s">
        <v>75</v>
      </c>
      <c r="C63" s="101" t="n">
        <f aca="false">37960/121481.55*D51</f>
        <v>620.763696215598</v>
      </c>
      <c r="D63" s="102" t="s">
        <v>208</v>
      </c>
      <c r="E63" s="102"/>
    </row>
    <row r="64" customFormat="false" ht="12.75" hidden="false" customHeight="true" outlineLevel="0" collapsed="false">
      <c r="A64" s="97" t="s">
        <v>63</v>
      </c>
      <c r="B64" s="62" t="s">
        <v>46</v>
      </c>
      <c r="C64" s="101" t="n">
        <f aca="false">51473.59/121341.16*D51</f>
        <v>842.726688075176</v>
      </c>
      <c r="D64" s="102" t="s">
        <v>209</v>
      </c>
      <c r="E64" s="102"/>
    </row>
    <row r="65" customFormat="false" ht="12.75" hidden="false" customHeight="true" outlineLevel="0" collapsed="false">
      <c r="A65" s="104" t="s">
        <v>63</v>
      </c>
      <c r="B65" s="62" t="s">
        <v>47</v>
      </c>
      <c r="C65" s="101" t="n">
        <f aca="false">81974/121341.16*D51</f>
        <v>1342.08003615591</v>
      </c>
      <c r="D65" s="102" t="s">
        <v>210</v>
      </c>
      <c r="E65" s="102"/>
    </row>
    <row r="66" customFormat="false" ht="13.5" hidden="false" customHeight="true" outlineLevel="0" collapsed="false">
      <c r="A66" s="105" t="s">
        <v>63</v>
      </c>
      <c r="B66" s="106" t="s">
        <v>45</v>
      </c>
      <c r="C66" s="107" t="n">
        <f aca="false">151658.82/121341.16*D51</f>
        <v>2482.96136127263</v>
      </c>
      <c r="D66" s="108" t="s">
        <v>211</v>
      </c>
      <c r="E66" s="108"/>
    </row>
    <row r="67" customFormat="false" ht="13.5" hidden="false" customHeight="false" outlineLevel="0" collapsed="false"/>
    <row r="68" customFormat="false" ht="24.75" hidden="false" customHeight="false" outlineLevel="0" collapsed="false">
      <c r="B68" s="142"/>
      <c r="C68" s="143" t="s">
        <v>11</v>
      </c>
      <c r="D68" s="144" t="s">
        <v>12</v>
      </c>
      <c r="E68" s="145" t="s">
        <v>157</v>
      </c>
    </row>
    <row r="69" customFormat="false" ht="13.5" hidden="false" customHeight="false" outlineLevel="0" collapsed="false">
      <c r="B69" s="153" t="s">
        <v>212</v>
      </c>
      <c r="C69" s="153"/>
      <c r="D69" s="153"/>
      <c r="E69" s="153"/>
    </row>
    <row r="70" customFormat="false" ht="12.75" hidden="false" customHeight="false" outlineLevel="0" collapsed="false">
      <c r="B70" s="147" t="s">
        <v>14</v>
      </c>
      <c r="C70" s="24" t="n">
        <f aca="false">122817.09</f>
        <v>122817.09</v>
      </c>
      <c r="D70" s="25" t="n">
        <f aca="false">154155-1431.14</f>
        <v>152723.86</v>
      </c>
      <c r="E70" s="26" t="n">
        <f aca="false">D70-C70</f>
        <v>29906.77</v>
      </c>
    </row>
    <row r="71" customFormat="false" ht="12.75" hidden="false" customHeight="false" outlineLevel="0" collapsed="false">
      <c r="B71" s="148" t="s">
        <v>133</v>
      </c>
      <c r="C71" s="29" t="n">
        <f aca="false">46024.37</f>
        <v>46024.37</v>
      </c>
      <c r="D71" s="30" t="n">
        <f aca="false">56882.19-313.06</f>
        <v>56569.13</v>
      </c>
      <c r="E71" s="31" t="n">
        <f aca="false">D71-C71</f>
        <v>10544.76</v>
      </c>
    </row>
    <row r="72" customFormat="false" ht="13.5" hidden="false" customHeight="false" outlineLevel="0" collapsed="false">
      <c r="B72" s="149" t="s">
        <v>17</v>
      </c>
      <c r="C72" s="35" t="n">
        <f aca="false">900+900</f>
        <v>1800</v>
      </c>
      <c r="D72" s="36" t="n">
        <f aca="false">1200+1200</f>
        <v>2400</v>
      </c>
      <c r="E72" s="37" t="n">
        <f aca="false">D72-C72</f>
        <v>600</v>
      </c>
    </row>
    <row r="73" customFormat="false" ht="13.5" hidden="false" customHeight="false" outlineLevel="0" collapsed="false">
      <c r="B73" s="154"/>
      <c r="C73" s="155" t="n">
        <f aca="false">SUM(C70:C72)</f>
        <v>170641.46</v>
      </c>
      <c r="D73" s="155" t="n">
        <f aca="false">SUM(D70:D72)</f>
        <v>211692.99</v>
      </c>
      <c r="E73" s="40" t="n">
        <f aca="false">SUM(E70:E72)</f>
        <v>41051.53</v>
      </c>
    </row>
    <row r="74" customFormat="false" ht="13.5" hidden="false" customHeight="false" outlineLevel="0" collapsed="false">
      <c r="B74" s="153" t="s">
        <v>160</v>
      </c>
      <c r="C74" s="153"/>
      <c r="D74" s="153"/>
      <c r="E74" s="153"/>
    </row>
    <row r="75" customFormat="false" ht="12.75" hidden="false" customHeight="false" outlineLevel="0" collapsed="false">
      <c r="B75" s="147" t="s">
        <v>14</v>
      </c>
      <c r="C75" s="109" t="n">
        <v>274494.4</v>
      </c>
      <c r="D75" s="110" t="n">
        <v>307763.04</v>
      </c>
      <c r="E75" s="111" t="n">
        <f aca="false">D75-C75</f>
        <v>33268.64</v>
      </c>
    </row>
    <row r="76" customFormat="false" ht="12.75" hidden="false" customHeight="false" outlineLevel="0" collapsed="false">
      <c r="B76" s="163" t="s">
        <v>15</v>
      </c>
      <c r="C76" s="112" t="n">
        <v>2743.91</v>
      </c>
      <c r="D76" s="113" t="n">
        <v>8150.24</v>
      </c>
      <c r="E76" s="114" t="n">
        <f aca="false">D76-C76</f>
        <v>5406.33</v>
      </c>
    </row>
    <row r="77" customFormat="false" ht="12.75" hidden="false" customHeight="false" outlineLevel="0" collapsed="false">
      <c r="B77" s="148" t="s">
        <v>176</v>
      </c>
      <c r="C77" s="112" t="n">
        <v>100643.8</v>
      </c>
      <c r="D77" s="113" t="n">
        <v>113562.56</v>
      </c>
      <c r="E77" s="114" t="n">
        <f aca="false">D77-C77</f>
        <v>12918.76</v>
      </c>
    </row>
    <row r="78" customFormat="false" ht="13.5" hidden="false" customHeight="false" outlineLevel="0" collapsed="false">
      <c r="B78" s="149" t="s">
        <v>17</v>
      </c>
      <c r="C78" s="115" t="n">
        <f aca="false">3900+2100+3600</f>
        <v>9600</v>
      </c>
      <c r="D78" s="116" t="n">
        <f aca="false">3600+5950+3600</f>
        <v>13150</v>
      </c>
      <c r="E78" s="117" t="n">
        <f aca="false">D78-C78</f>
        <v>3550</v>
      </c>
    </row>
    <row r="79" customFormat="false" ht="13.5" hidden="false" customHeight="false" outlineLevel="0" collapsed="false">
      <c r="B79" s="154"/>
      <c r="C79" s="155" t="n">
        <f aca="false">SUM(C75:C78)</f>
        <v>387482.11</v>
      </c>
      <c r="D79" s="155" t="n">
        <f aca="false">SUM(D75:D78)</f>
        <v>442625.84</v>
      </c>
      <c r="E79" s="40" t="n">
        <f aca="false">SUM(E75:E78)</f>
        <v>55143.73</v>
      </c>
    </row>
    <row r="80" customFormat="false" ht="13.5" hidden="false" customHeight="false" outlineLevel="0" collapsed="false">
      <c r="B80" s="156" t="s">
        <v>161</v>
      </c>
      <c r="C80" s="156"/>
      <c r="D80" s="156"/>
      <c r="E80" s="156"/>
    </row>
    <row r="81" customFormat="false" ht="13.5" hidden="false" customHeight="false" outlineLevel="0" collapsed="false">
      <c r="B81" s="157"/>
      <c r="C81" s="158" t="n">
        <f aca="false">C73+C79</f>
        <v>558123.57</v>
      </c>
      <c r="D81" s="158" t="n">
        <f aca="false">D73+D79</f>
        <v>654318.83</v>
      </c>
      <c r="E81" s="158" t="n">
        <f aca="false">E73+E79</f>
        <v>96195.26</v>
      </c>
    </row>
  </sheetData>
  <mergeCells count="20">
    <mergeCell ref="A1:B1"/>
    <mergeCell ref="B3:E3"/>
    <mergeCell ref="A5:E5"/>
    <mergeCell ref="A6:E6"/>
    <mergeCell ref="C7:E7"/>
    <mergeCell ref="A15:D15"/>
    <mergeCell ref="A16:D16"/>
    <mergeCell ref="D20:E20"/>
    <mergeCell ref="A44:B44"/>
    <mergeCell ref="A45:B45"/>
    <mergeCell ref="A51:B51"/>
    <mergeCell ref="D61:E61"/>
    <mergeCell ref="D62:E62"/>
    <mergeCell ref="D63:E63"/>
    <mergeCell ref="D64:E64"/>
    <mergeCell ref="D65:E65"/>
    <mergeCell ref="D66:E66"/>
    <mergeCell ref="B69:E69"/>
    <mergeCell ref="B74:E74"/>
    <mergeCell ref="B80:E8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99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1.56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6.5" hidden="false" customHeight="true" outlineLevel="0" collapsed="false">
      <c r="A3" s="3"/>
      <c r="C3" s="164" t="s">
        <v>2</v>
      </c>
      <c r="D3" s="164"/>
      <c r="E3" s="16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213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214</v>
      </c>
      <c r="C7" s="9"/>
      <c r="D7" s="12"/>
    </row>
    <row r="8" customFormat="false" ht="15" hidden="false" customHeight="false" outlineLevel="0" collapsed="false">
      <c r="A8" s="9"/>
      <c r="B8" s="10" t="s">
        <v>6</v>
      </c>
      <c r="C8" s="128" t="n">
        <v>2353.8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109" t="n">
        <v>67678.34</v>
      </c>
      <c r="D11" s="110" t="n">
        <v>105566.88</v>
      </c>
      <c r="E11" s="111" t="n">
        <f aca="false">D11-C11</f>
        <v>37888.54</v>
      </c>
    </row>
    <row r="12" customFormat="false" ht="13.5" hidden="false" customHeight="false" outlineLevel="0" collapsed="false">
      <c r="A12" s="27" t="n">
        <v>2</v>
      </c>
      <c r="B12" s="32" t="s">
        <v>133</v>
      </c>
      <c r="C12" s="112" t="n">
        <v>90479.29</v>
      </c>
      <c r="D12" s="113" t="n">
        <v>148569.53</v>
      </c>
      <c r="E12" s="114" t="n">
        <f aca="false">D12-C12</f>
        <v>58090.24</v>
      </c>
    </row>
    <row r="13" customFormat="false" ht="13.5" hidden="false" customHeight="false" outlineLevel="0" collapsed="false">
      <c r="A13" s="38"/>
      <c r="B13" s="39"/>
      <c r="C13" s="118" t="n">
        <f aca="false">SUM(C11:C12)</f>
        <v>158157.63</v>
      </c>
      <c r="D13" s="118" t="n">
        <f aca="false">SUM(D11:D12)</f>
        <v>254136.41</v>
      </c>
      <c r="E13" s="118" t="n">
        <f aca="false">SUM(E11:E12)</f>
        <v>95978.78</v>
      </c>
    </row>
    <row r="14" customFormat="false" ht="12.75" hidden="false" customHeight="false" outlineLevel="0" collapsed="false">
      <c r="A14" s="165" t="s">
        <v>90</v>
      </c>
      <c r="B14" s="165"/>
      <c r="C14" s="165"/>
      <c r="D14" s="165"/>
      <c r="E14" s="120" t="n">
        <v>204846.1</v>
      </c>
    </row>
    <row r="15" customFormat="false" ht="12.75" hidden="false" customHeight="false" outlineLevel="0" collapsed="false">
      <c r="A15" s="41"/>
      <c r="B15" s="13" t="s">
        <v>18</v>
      </c>
    </row>
    <row r="16" customFormat="false" ht="13.5" hidden="false" customHeight="false" outlineLevel="0" collapsed="false">
      <c r="A16" s="41"/>
      <c r="B16" s="42" t="s">
        <v>19</v>
      </c>
    </row>
    <row r="17" customFormat="false" ht="38.25" hidden="false" customHeight="false" outlineLevel="0" collapsed="false">
      <c r="A17" s="166" t="n">
        <v>1</v>
      </c>
      <c r="B17" s="43" t="s">
        <v>20</v>
      </c>
      <c r="C17" s="167" t="n">
        <f aca="false">C44</f>
        <v>38884.81</v>
      </c>
      <c r="E17" s="45"/>
    </row>
    <row r="18" customFormat="false" ht="38.25" hidden="false" customHeight="false" outlineLevel="0" collapsed="false">
      <c r="A18" s="46" t="n">
        <v>2</v>
      </c>
      <c r="B18" s="47" t="s">
        <v>21</v>
      </c>
      <c r="C18" s="48" t="n">
        <f aca="false">C47</f>
        <v>7153.18</v>
      </c>
      <c r="D18" s="168"/>
      <c r="E18" s="168"/>
    </row>
    <row r="19" customFormat="false" ht="12.75" hidden="false" customHeight="false" outlineLevel="0" collapsed="false">
      <c r="A19" s="46" t="n">
        <v>3</v>
      </c>
      <c r="B19" s="50" t="s">
        <v>215</v>
      </c>
      <c r="C19" s="51" t="n">
        <v>1633.92</v>
      </c>
      <c r="E19" s="45"/>
    </row>
    <row r="20" customFormat="false" ht="12.75" hidden="false" customHeight="false" outlineLevel="0" collapsed="false">
      <c r="A20" s="27" t="n">
        <v>4</v>
      </c>
      <c r="B20" s="50" t="s">
        <v>24</v>
      </c>
      <c r="C20" s="52" t="n">
        <v>9614.7</v>
      </c>
      <c r="E20" s="45"/>
    </row>
    <row r="21" customFormat="false" ht="12.75" hidden="false" customHeight="false" outlineLevel="0" collapsed="false">
      <c r="A21" s="46" t="n">
        <v>5</v>
      </c>
      <c r="B21" s="47" t="s">
        <v>216</v>
      </c>
      <c r="C21" s="55" t="n">
        <v>136296.59</v>
      </c>
      <c r="E21" s="45"/>
    </row>
    <row r="22" customFormat="false" ht="12.75" hidden="false" customHeight="false" outlineLevel="0" collapsed="false">
      <c r="A22" s="57"/>
      <c r="B22" s="58" t="s">
        <v>40</v>
      </c>
      <c r="C22" s="59" t="n">
        <f aca="false">SUM(C17:C21)</f>
        <v>193583.2</v>
      </c>
    </row>
    <row r="23" customFormat="false" ht="12.75" hidden="false" customHeight="false" outlineLevel="0" collapsed="false">
      <c r="A23" s="61"/>
      <c r="B23" s="50" t="s">
        <v>71</v>
      </c>
      <c r="C23" s="169"/>
    </row>
    <row r="24" customFormat="false" ht="12.75" hidden="false" customHeight="false" outlineLevel="0" collapsed="false">
      <c r="A24" s="27" t="n">
        <v>1</v>
      </c>
      <c r="B24" s="50" t="s">
        <v>42</v>
      </c>
      <c r="C24" s="51" t="n">
        <f aca="false">C13*15%</f>
        <v>23723.6445</v>
      </c>
    </row>
    <row r="25" customFormat="false" ht="25.5" hidden="false" customHeight="false" outlineLevel="0" collapsed="false">
      <c r="A25" s="46" t="n">
        <v>2</v>
      </c>
      <c r="B25" s="60" t="s">
        <v>43</v>
      </c>
      <c r="C25" s="53" t="n">
        <f aca="false">C52</f>
        <v>8632.22516043639</v>
      </c>
    </row>
    <row r="26" customFormat="false" ht="12.75" hidden="false" customHeight="false" outlineLevel="0" collapsed="false">
      <c r="A26" s="27" t="n">
        <v>3</v>
      </c>
      <c r="B26" s="50" t="s">
        <v>44</v>
      </c>
      <c r="C26" s="51" t="n">
        <f aca="false">C53+C55+C56+C57+C54</f>
        <v>5241.63682013743</v>
      </c>
    </row>
    <row r="27" customFormat="false" ht="12.75" hidden="false" customHeight="false" outlineLevel="0" collapsed="false">
      <c r="A27" s="61"/>
      <c r="B27" s="62" t="s">
        <v>45</v>
      </c>
      <c r="C27" s="63"/>
    </row>
    <row r="28" customFormat="false" ht="12.75" hidden="false" customHeight="false" outlineLevel="0" collapsed="false">
      <c r="A28" s="61"/>
      <c r="B28" s="32" t="s">
        <v>46</v>
      </c>
      <c r="C28" s="63"/>
    </row>
    <row r="29" customFormat="false" ht="12.75" hidden="false" customHeight="false" outlineLevel="0" collapsed="false">
      <c r="A29" s="61"/>
      <c r="B29" s="62" t="s">
        <v>47</v>
      </c>
      <c r="C29" s="63"/>
    </row>
    <row r="30" customFormat="false" ht="12.75" hidden="false" customHeight="false" outlineLevel="0" collapsed="false">
      <c r="A30" s="61"/>
      <c r="B30" s="62" t="s">
        <v>48</v>
      </c>
      <c r="C30" s="63"/>
    </row>
    <row r="31" customFormat="false" ht="12.75" hidden="false" customHeight="false" outlineLevel="0" collapsed="false">
      <c r="A31" s="57"/>
      <c r="B31" s="58" t="s">
        <v>40</v>
      </c>
      <c r="C31" s="59" t="n">
        <f aca="false">C24+C25+C26</f>
        <v>37597.5064805738</v>
      </c>
    </row>
    <row r="32" customFormat="false" ht="12.75" hidden="false" customHeight="false" outlineLevel="0" collapsed="false">
      <c r="A32" s="61"/>
      <c r="B32" s="64" t="s">
        <v>49</v>
      </c>
      <c r="C32" s="63"/>
    </row>
    <row r="33" customFormat="false" ht="13.5" hidden="false" customHeight="false" outlineLevel="0" collapsed="false">
      <c r="A33" s="66"/>
      <c r="B33" s="34" t="s">
        <v>50</v>
      </c>
      <c r="C33" s="67" t="n">
        <f aca="false">(C13)*6%</f>
        <v>9489.4578</v>
      </c>
      <c r="D33" s="65"/>
    </row>
    <row r="34" customFormat="false" ht="13.5" hidden="false" customHeight="false" outlineLevel="0" collapsed="false">
      <c r="A34" s="68"/>
      <c r="B34" s="69" t="s">
        <v>51</v>
      </c>
      <c r="C34" s="70" t="n">
        <f aca="false">C33</f>
        <v>9489.4578</v>
      </c>
    </row>
    <row r="35" customFormat="false" ht="12.75" hidden="false" customHeight="false" outlineLevel="0" collapsed="false">
      <c r="A35" s="3"/>
      <c r="B35" s="71" t="s">
        <v>52</v>
      </c>
      <c r="C35" s="72" t="n">
        <f aca="false">C22+C31+C34</f>
        <v>240670.164280574</v>
      </c>
    </row>
    <row r="36" customFormat="false" ht="12.75" hidden="false" customHeight="false" outlineLevel="0" collapsed="false">
      <c r="A36" s="3"/>
      <c r="B36" s="73"/>
      <c r="C36" s="72"/>
    </row>
    <row r="37" customFormat="false" ht="12.75" hidden="false" customHeight="false" outlineLevel="0" collapsed="false">
      <c r="A37" s="74" t="s">
        <v>53</v>
      </c>
      <c r="B37" s="74"/>
      <c r="C37" s="72" t="n">
        <f aca="false">C35-C13</f>
        <v>82512.5342805738</v>
      </c>
    </row>
    <row r="38" customFormat="false" ht="15" hidden="false" customHeight="false" outlineLevel="0" collapsed="false">
      <c r="A38" s="3"/>
      <c r="B38" s="75"/>
      <c r="C38" s="76"/>
    </row>
    <row r="39" customFormat="false" ht="12.75" hidden="false" customHeight="false" outlineLevel="0" collapsed="false">
      <c r="B39" s="77" t="s">
        <v>54</v>
      </c>
    </row>
    <row r="40" customFormat="false" ht="13.5" hidden="false" customHeight="true" outlineLevel="0" collapsed="false">
      <c r="B40" s="77" t="s">
        <v>55</v>
      </c>
    </row>
    <row r="41" customFormat="false" ht="12.75" hidden="false" customHeight="false" outlineLevel="0" collapsed="false">
      <c r="A41" s="78"/>
      <c r="B41" s="78"/>
      <c r="C41" s="78" t="s">
        <v>56</v>
      </c>
      <c r="D41" s="78"/>
    </row>
    <row r="42" customFormat="false" ht="12.75" hidden="false" customHeight="false" outlineLevel="0" collapsed="false">
      <c r="A42" s="78"/>
      <c r="B42" s="78"/>
      <c r="C42" s="78" t="s">
        <v>217</v>
      </c>
      <c r="D42" s="78"/>
    </row>
    <row r="43" customFormat="false" ht="13.5" hidden="false" customHeight="false" outlineLevel="0" collapsed="false">
      <c r="A43" s="79" t="s">
        <v>58</v>
      </c>
      <c r="B43" s="79"/>
      <c r="C43" s="80" t="s">
        <v>59</v>
      </c>
      <c r="D43" s="5" t="n">
        <f aca="false">C8</f>
        <v>2353.8</v>
      </c>
      <c r="E43" s="0" t="s">
        <v>7</v>
      </c>
    </row>
    <row r="44" customFormat="false" ht="25.5" hidden="false" customHeight="false" outlineLevel="0" collapsed="false">
      <c r="A44" s="81" t="s">
        <v>60</v>
      </c>
      <c r="B44" s="82" t="s">
        <v>61</v>
      </c>
      <c r="C44" s="83" t="n">
        <f aca="false">37220.81+C46</f>
        <v>38884.81</v>
      </c>
      <c r="D44" s="84"/>
      <c r="E44" s="15"/>
    </row>
    <row r="45" customFormat="false" ht="12.75" hidden="false" customHeight="false" outlineLevel="0" collapsed="false">
      <c r="A45" s="85"/>
      <c r="B45" s="86" t="s">
        <v>62</v>
      </c>
      <c r="C45" s="87"/>
      <c r="D45" s="84"/>
      <c r="E45" s="15"/>
    </row>
    <row r="46" customFormat="false" ht="13.5" hidden="false" customHeight="false" outlineLevel="0" collapsed="false">
      <c r="A46" s="88" t="s">
        <v>63</v>
      </c>
      <c r="B46" s="86" t="s">
        <v>67</v>
      </c>
      <c r="C46" s="87" t="n">
        <v>1664</v>
      </c>
      <c r="D46" s="84"/>
      <c r="E46" s="84"/>
    </row>
    <row r="47" customFormat="false" ht="12.75" hidden="false" customHeight="false" outlineLevel="0" collapsed="false">
      <c r="A47" s="92" t="s">
        <v>68</v>
      </c>
      <c r="B47" s="93" t="s">
        <v>69</v>
      </c>
      <c r="C47" s="94" t="n">
        <f aca="false">5250.18+C49</f>
        <v>7153.18</v>
      </c>
      <c r="D47" s="84"/>
      <c r="E47" s="14"/>
    </row>
    <row r="48" customFormat="false" ht="12.75" hidden="false" customHeight="false" outlineLevel="0" collapsed="false">
      <c r="A48" s="85"/>
      <c r="B48" s="86" t="s">
        <v>62</v>
      </c>
      <c r="C48" s="87"/>
      <c r="D48" s="84"/>
      <c r="E48" s="14"/>
    </row>
    <row r="49" customFormat="false" ht="13.5" hidden="false" customHeight="false" outlineLevel="0" collapsed="false">
      <c r="A49" s="89" t="s">
        <v>63</v>
      </c>
      <c r="B49" s="90" t="s">
        <v>67</v>
      </c>
      <c r="C49" s="91" t="n">
        <v>1903</v>
      </c>
      <c r="D49" s="84"/>
      <c r="E49" s="14"/>
    </row>
    <row r="50" customFormat="false" ht="12.75" hidden="false" customHeight="false" outlineLevel="0" collapsed="false">
      <c r="A50" s="92" t="s">
        <v>70</v>
      </c>
      <c r="B50" s="95" t="s">
        <v>71</v>
      </c>
      <c r="C50" s="94" t="n">
        <f aca="false">C51+C52+C53+C54+C55+C56+C57</f>
        <v>37597.5064805738</v>
      </c>
      <c r="D50" s="84"/>
      <c r="E50" s="14"/>
    </row>
    <row r="51" customFormat="false" ht="13.5" hidden="false" customHeight="false" outlineLevel="0" collapsed="false">
      <c r="A51" s="96" t="s">
        <v>63</v>
      </c>
      <c r="B51" s="32" t="s">
        <v>42</v>
      </c>
      <c r="C51" s="87" t="n">
        <f aca="false">C24</f>
        <v>23723.6445</v>
      </c>
      <c r="D51" s="84"/>
      <c r="E51" s="14"/>
    </row>
    <row r="52" customFormat="false" ht="25.5" hidden="false" customHeight="true" outlineLevel="0" collapsed="false">
      <c r="A52" s="97" t="s">
        <v>63</v>
      </c>
      <c r="B52" s="98" t="s">
        <v>72</v>
      </c>
      <c r="C52" s="170" t="n">
        <f aca="false">441377.43/120353*D43</f>
        <v>8632.22516043639</v>
      </c>
      <c r="D52" s="100" t="s">
        <v>218</v>
      </c>
      <c r="E52" s="100"/>
    </row>
    <row r="53" customFormat="false" ht="12.75" hidden="false" customHeight="true" outlineLevel="0" collapsed="false">
      <c r="A53" s="97" t="s">
        <v>63</v>
      </c>
      <c r="B53" s="62" t="s">
        <v>48</v>
      </c>
      <c r="C53" s="171" t="n">
        <f aca="false">149090/120353*D43</f>
        <v>2915.82297076101</v>
      </c>
      <c r="D53" s="172" t="s">
        <v>219</v>
      </c>
      <c r="E53" s="172"/>
    </row>
    <row r="54" customFormat="false" ht="12.75" hidden="false" customHeight="true" outlineLevel="0" collapsed="false">
      <c r="A54" s="103" t="s">
        <v>63</v>
      </c>
      <c r="B54" s="62" t="s">
        <v>75</v>
      </c>
      <c r="C54" s="171" t="n">
        <f aca="false">11880/120353*D43</f>
        <v>232.342725150183</v>
      </c>
      <c r="D54" s="102" t="s">
        <v>220</v>
      </c>
      <c r="E54" s="102"/>
    </row>
    <row r="55" customFormat="false" ht="12.75" hidden="false" customHeight="true" outlineLevel="0" collapsed="false">
      <c r="A55" s="97" t="s">
        <v>63</v>
      </c>
      <c r="B55" s="62" t="s">
        <v>46</v>
      </c>
      <c r="C55" s="171" t="n">
        <f aca="false">10324.41/120353*D43</f>
        <v>201.919322808738</v>
      </c>
      <c r="D55" s="102" t="s">
        <v>221</v>
      </c>
      <c r="E55" s="102"/>
    </row>
    <row r="56" customFormat="false" ht="12.75" hidden="false" customHeight="true" outlineLevel="0" collapsed="false">
      <c r="A56" s="104" t="s">
        <v>63</v>
      </c>
      <c r="B56" s="62" t="s">
        <v>47</v>
      </c>
      <c r="C56" s="171" t="n">
        <f aca="false">24604/120353*D43</f>
        <v>481.191953669622</v>
      </c>
      <c r="D56" s="102" t="s">
        <v>222</v>
      </c>
      <c r="E56" s="102"/>
    </row>
    <row r="57" customFormat="false" ht="13.5" hidden="false" customHeight="true" outlineLevel="0" collapsed="false">
      <c r="A57" s="105" t="s">
        <v>63</v>
      </c>
      <c r="B57" s="106" t="s">
        <v>45</v>
      </c>
      <c r="C57" s="173" t="n">
        <f aca="false">72113.62/120353*D43</f>
        <v>1410.35984774788</v>
      </c>
      <c r="D57" s="108" t="s">
        <v>223</v>
      </c>
      <c r="E57" s="108"/>
    </row>
  </sheetData>
  <mergeCells count="14">
    <mergeCell ref="A1:B1"/>
    <mergeCell ref="C3:E3"/>
    <mergeCell ref="A5:E5"/>
    <mergeCell ref="A6:E6"/>
    <mergeCell ref="A14:D14"/>
    <mergeCell ref="D18:E18"/>
    <mergeCell ref="A37:B37"/>
    <mergeCell ref="A43:B43"/>
    <mergeCell ref="D52:E52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85"/>
    <col collapsed="false" customWidth="true" hidden="false" outlineLevel="0" max="3" min="3" style="0" width="12.99"/>
    <col collapsed="false" customWidth="true" hidden="false" outlineLevel="0" max="5" min="4" style="0" width="12.85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5.75" hidden="false" customHeight="true" outlineLevel="0" collapsed="false">
      <c r="A3" s="3"/>
      <c r="C3" s="164" t="s">
        <v>2</v>
      </c>
      <c r="D3" s="164"/>
      <c r="E3" s="16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224</v>
      </c>
      <c r="B5" s="7"/>
      <c r="C5" s="7"/>
      <c r="D5" s="7"/>
      <c r="E5" s="7"/>
    </row>
    <row r="6" customFormat="false" ht="15" hidden="false" customHeight="false" outlineLevel="0" collapsed="false">
      <c r="A6" s="8" t="s">
        <v>225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226</v>
      </c>
      <c r="C7" s="9"/>
      <c r="D7" s="12"/>
    </row>
    <row r="8" customFormat="false" ht="15" hidden="false" customHeight="false" outlineLevel="0" collapsed="false">
      <c r="A8" s="9"/>
      <c r="B8" s="10" t="s">
        <v>6</v>
      </c>
      <c r="C8" s="128" t="n">
        <v>3406.2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24" t="n">
        <v>423114.75</v>
      </c>
      <c r="D11" s="25" t="n">
        <v>520115.75</v>
      </c>
      <c r="E11" s="26" t="n">
        <f aca="false">D11-C11</f>
        <v>97001</v>
      </c>
    </row>
    <row r="12" customFormat="false" ht="12.75" hidden="false" customHeight="false" outlineLevel="0" collapsed="false">
      <c r="A12" s="27" t="n">
        <v>2</v>
      </c>
      <c r="B12" s="32" t="s">
        <v>133</v>
      </c>
      <c r="C12" s="29" t="n">
        <v>72671.68</v>
      </c>
      <c r="D12" s="30" t="n">
        <v>86747.1</v>
      </c>
      <c r="E12" s="31" t="n">
        <f aca="false">D12-C12</f>
        <v>14075.42</v>
      </c>
    </row>
    <row r="13" customFormat="false" ht="12.75" hidden="false" customHeight="false" outlineLevel="0" collapsed="false">
      <c r="A13" s="174" t="n">
        <v>3</v>
      </c>
      <c r="B13" s="28" t="s">
        <v>15</v>
      </c>
      <c r="C13" s="175" t="n">
        <v>157466.84</v>
      </c>
      <c r="D13" s="175" t="n">
        <v>197448.57</v>
      </c>
      <c r="E13" s="176" t="n">
        <f aca="false">D13-C13</f>
        <v>39981.73</v>
      </c>
    </row>
    <row r="14" customFormat="false" ht="12.75" hidden="false" customHeight="false" outlineLevel="0" collapsed="false">
      <c r="A14" s="27" t="n">
        <v>4</v>
      </c>
      <c r="B14" s="32" t="s">
        <v>16</v>
      </c>
      <c r="C14" s="29" t="n">
        <v>25701.47</v>
      </c>
      <c r="D14" s="30" t="n">
        <v>25701.47</v>
      </c>
      <c r="E14" s="31" t="n">
        <f aca="false">D14-C14</f>
        <v>0</v>
      </c>
    </row>
    <row r="15" customFormat="false" ht="13.5" hidden="false" customHeight="false" outlineLevel="0" collapsed="false">
      <c r="A15" s="33" t="n">
        <v>5</v>
      </c>
      <c r="B15" s="34" t="s">
        <v>17</v>
      </c>
      <c r="C15" s="35" t="n">
        <f aca="false">3000+1600</f>
        <v>4600</v>
      </c>
      <c r="D15" s="36" t="n">
        <f aca="false">3850+3300+2800</f>
        <v>9950</v>
      </c>
      <c r="E15" s="37" t="n">
        <f aca="false">D15-C15</f>
        <v>5350</v>
      </c>
    </row>
    <row r="16" customFormat="false" ht="13.5" hidden="false" customHeight="false" outlineLevel="0" collapsed="false">
      <c r="A16" s="38"/>
      <c r="B16" s="39"/>
      <c r="C16" s="40" t="n">
        <f aca="false">SUM(C11:C15)</f>
        <v>683554.74</v>
      </c>
      <c r="D16" s="40" t="n">
        <f aca="false">SUM(D11:D15)</f>
        <v>839962.89</v>
      </c>
      <c r="E16" s="40" t="n">
        <f aca="false">SUM(E11:E15)</f>
        <v>156408.15</v>
      </c>
    </row>
    <row r="17" customFormat="false" ht="12.75" hidden="false" customHeight="false" outlineLevel="0" collapsed="false">
      <c r="A17" s="165" t="s">
        <v>90</v>
      </c>
      <c r="B17" s="165"/>
      <c r="C17" s="165"/>
      <c r="D17" s="165"/>
      <c r="E17" s="177" t="n">
        <v>453604.37</v>
      </c>
    </row>
    <row r="18" customFormat="false" ht="12.75" hidden="false" customHeight="false" outlineLevel="0" collapsed="false">
      <c r="A18" s="41"/>
      <c r="B18" s="13" t="s">
        <v>18</v>
      </c>
    </row>
    <row r="19" customFormat="false" ht="13.5" hidden="false" customHeight="false" outlineLevel="0" collapsed="false">
      <c r="A19" s="41"/>
      <c r="B19" s="42" t="s">
        <v>19</v>
      </c>
    </row>
    <row r="20" customFormat="false" ht="39" hidden="false" customHeight="true" outlineLevel="0" collapsed="false">
      <c r="A20" s="166" t="n">
        <v>1</v>
      </c>
      <c r="B20" s="43" t="s">
        <v>20</v>
      </c>
      <c r="C20" s="167" t="n">
        <f aca="false">C55</f>
        <v>229873.51</v>
      </c>
      <c r="E20" s="45"/>
    </row>
    <row r="21" customFormat="false" ht="38.25" hidden="false" customHeight="false" outlineLevel="0" collapsed="false">
      <c r="A21" s="46" t="n">
        <v>2</v>
      </c>
      <c r="B21" s="47" t="s">
        <v>21</v>
      </c>
      <c r="C21" s="48" t="n">
        <f aca="false">C58</f>
        <v>29111.8</v>
      </c>
      <c r="D21" s="168"/>
      <c r="E21" s="168"/>
    </row>
    <row r="22" customFormat="false" ht="12.75" hidden="false" customHeight="false" outlineLevel="0" collapsed="false">
      <c r="A22" s="46" t="n">
        <v>3</v>
      </c>
      <c r="B22" s="50" t="s">
        <v>22</v>
      </c>
      <c r="C22" s="51" t="n">
        <v>6604.89</v>
      </c>
      <c r="E22" s="45"/>
    </row>
    <row r="23" customFormat="false" ht="12.75" hidden="false" customHeight="false" outlineLevel="0" collapsed="false">
      <c r="A23" s="46" t="n">
        <v>4</v>
      </c>
      <c r="B23" s="50" t="s">
        <v>215</v>
      </c>
      <c r="C23" s="51" t="n">
        <f aca="false">C8*11*0.55</f>
        <v>20607.51</v>
      </c>
      <c r="E23" s="45"/>
    </row>
    <row r="24" customFormat="false" ht="12.75" hidden="false" customHeight="false" outlineLevel="0" collapsed="false">
      <c r="A24" s="27" t="n">
        <v>5</v>
      </c>
      <c r="B24" s="50" t="s">
        <v>24</v>
      </c>
      <c r="C24" s="52" t="n">
        <v>46535.72</v>
      </c>
      <c r="E24" s="45"/>
    </row>
    <row r="25" customFormat="false" ht="12.75" hidden="false" customHeight="false" outlineLevel="0" collapsed="false">
      <c r="A25" s="46" t="n">
        <v>6</v>
      </c>
      <c r="B25" s="50" t="s">
        <v>227</v>
      </c>
      <c r="C25" s="52" t="n">
        <f aca="false">669.34+4685.43</f>
        <v>5354.77</v>
      </c>
      <c r="E25" s="45"/>
    </row>
    <row r="26" customFormat="false" ht="25.5" hidden="false" customHeight="false" outlineLevel="0" collapsed="false">
      <c r="A26" s="46" t="n">
        <v>7</v>
      </c>
      <c r="B26" s="47" t="s">
        <v>228</v>
      </c>
      <c r="C26" s="55" t="n">
        <v>34800</v>
      </c>
      <c r="E26" s="45"/>
    </row>
    <row r="27" customFormat="false" ht="12.75" hidden="false" customHeight="false" outlineLevel="0" collapsed="false">
      <c r="A27" s="46" t="n">
        <v>8</v>
      </c>
      <c r="B27" s="137" t="s">
        <v>229</v>
      </c>
      <c r="C27" s="52" t="n">
        <f aca="false">1350+900</f>
        <v>2250</v>
      </c>
      <c r="E27" s="45"/>
    </row>
    <row r="28" customFormat="false" ht="12.75" hidden="false" customHeight="false" outlineLevel="0" collapsed="false">
      <c r="A28" s="46" t="n">
        <v>9</v>
      </c>
      <c r="B28" s="47" t="s">
        <v>39</v>
      </c>
      <c r="C28" s="53" t="n">
        <v>224.75</v>
      </c>
      <c r="E28" s="45"/>
    </row>
    <row r="29" customFormat="false" ht="12.75" hidden="false" customHeight="false" outlineLevel="0" collapsed="false">
      <c r="A29" s="46" t="n">
        <v>10</v>
      </c>
      <c r="B29" s="47" t="s">
        <v>216</v>
      </c>
      <c r="C29" s="55" t="n">
        <v>102244.16</v>
      </c>
      <c r="E29" s="45"/>
    </row>
    <row r="30" customFormat="false" ht="25.5" hidden="false" customHeight="true" outlineLevel="0" collapsed="false">
      <c r="A30" s="46" t="n">
        <v>11</v>
      </c>
      <c r="B30" s="47" t="s">
        <v>230</v>
      </c>
      <c r="C30" s="55" t="n">
        <v>6500</v>
      </c>
      <c r="D30" s="178"/>
    </row>
    <row r="31" customFormat="false" ht="12.75" hidden="false" customHeight="true" outlineLevel="0" collapsed="false">
      <c r="A31" s="46" t="n">
        <v>12</v>
      </c>
      <c r="B31" s="47" t="s">
        <v>231</v>
      </c>
      <c r="C31" s="55" t="n">
        <v>750</v>
      </c>
      <c r="E31" s="45"/>
    </row>
    <row r="32" customFormat="false" ht="25.5" hidden="false" customHeight="true" outlineLevel="0" collapsed="false">
      <c r="A32" s="46" t="n">
        <v>13</v>
      </c>
      <c r="B32" s="47" t="s">
        <v>232</v>
      </c>
      <c r="C32" s="55" t="n">
        <v>500</v>
      </c>
      <c r="E32" s="45"/>
    </row>
    <row r="33" customFormat="false" ht="12.75" hidden="false" customHeight="false" outlineLevel="0" collapsed="false">
      <c r="A33" s="57"/>
      <c r="B33" s="58" t="s">
        <v>40</v>
      </c>
      <c r="C33" s="59" t="n">
        <f aca="false">SUM(C20:C32)</f>
        <v>485357.11</v>
      </c>
    </row>
    <row r="34" customFormat="false" ht="12.75" hidden="false" customHeight="false" outlineLevel="0" collapsed="false">
      <c r="A34" s="61"/>
      <c r="B34" s="50" t="s">
        <v>71</v>
      </c>
      <c r="C34" s="169"/>
    </row>
    <row r="35" customFormat="false" ht="12.75" hidden="false" customHeight="false" outlineLevel="0" collapsed="false">
      <c r="A35" s="27" t="n">
        <v>1</v>
      </c>
      <c r="B35" s="50" t="s">
        <v>42</v>
      </c>
      <c r="C35" s="51" t="n">
        <f aca="false">C16*15%</f>
        <v>102533.211</v>
      </c>
    </row>
    <row r="36" customFormat="false" ht="25.5" hidden="false" customHeight="false" outlineLevel="0" collapsed="false">
      <c r="A36" s="46" t="n">
        <v>2</v>
      </c>
      <c r="B36" s="60" t="s">
        <v>43</v>
      </c>
      <c r="C36" s="53" t="n">
        <f aca="false">C63</f>
        <v>35120.6078250895</v>
      </c>
    </row>
    <row r="37" customFormat="false" ht="12.75" hidden="false" customHeight="false" outlineLevel="0" collapsed="false">
      <c r="A37" s="27" t="n">
        <v>3</v>
      </c>
      <c r="B37" s="50" t="s">
        <v>44</v>
      </c>
      <c r="C37" s="51" t="n">
        <f aca="false">C64+C66+C67+C68+C65</f>
        <v>28230.1690439906</v>
      </c>
    </row>
    <row r="38" customFormat="false" ht="12.75" hidden="false" customHeight="false" outlineLevel="0" collapsed="false">
      <c r="A38" s="61"/>
      <c r="B38" s="62" t="s">
        <v>45</v>
      </c>
      <c r="C38" s="63"/>
    </row>
    <row r="39" customFormat="false" ht="12.75" hidden="false" customHeight="false" outlineLevel="0" collapsed="false">
      <c r="A39" s="61"/>
      <c r="B39" s="32" t="s">
        <v>46</v>
      </c>
      <c r="C39" s="63"/>
    </row>
    <row r="40" customFormat="false" ht="12.75" hidden="false" customHeight="false" outlineLevel="0" collapsed="false">
      <c r="A40" s="61"/>
      <c r="B40" s="62" t="s">
        <v>47</v>
      </c>
      <c r="C40" s="63"/>
    </row>
    <row r="41" customFormat="false" ht="12.75" hidden="false" customHeight="false" outlineLevel="0" collapsed="false">
      <c r="A41" s="61"/>
      <c r="B41" s="62" t="s">
        <v>48</v>
      </c>
      <c r="C41" s="63"/>
    </row>
    <row r="42" customFormat="false" ht="12.75" hidden="false" customHeight="false" outlineLevel="0" collapsed="false">
      <c r="A42" s="57"/>
      <c r="B42" s="58" t="s">
        <v>40</v>
      </c>
      <c r="C42" s="59" t="n">
        <f aca="false">C35+C36+C37</f>
        <v>165883.98786908</v>
      </c>
    </row>
    <row r="43" customFormat="false" ht="12.75" hidden="false" customHeight="false" outlineLevel="0" collapsed="false">
      <c r="A43" s="61"/>
      <c r="B43" s="64" t="s">
        <v>49</v>
      </c>
      <c r="C43" s="63"/>
    </row>
    <row r="44" customFormat="false" ht="13.5" hidden="false" customHeight="false" outlineLevel="0" collapsed="false">
      <c r="A44" s="66"/>
      <c r="B44" s="34" t="s">
        <v>50</v>
      </c>
      <c r="C44" s="67" t="n">
        <f aca="false">(C16)*6%</f>
        <v>41013.2844</v>
      </c>
      <c r="D44" s="65"/>
    </row>
    <row r="45" customFormat="false" ht="13.5" hidden="false" customHeight="false" outlineLevel="0" collapsed="false">
      <c r="A45" s="68"/>
      <c r="B45" s="69" t="s">
        <v>51</v>
      </c>
      <c r="C45" s="70" t="n">
        <f aca="false">C44</f>
        <v>41013.2844</v>
      </c>
    </row>
    <row r="46" customFormat="false" ht="12.75" hidden="false" customHeight="false" outlineLevel="0" collapsed="false">
      <c r="A46" s="3"/>
      <c r="B46" s="71" t="s">
        <v>52</v>
      </c>
      <c r="C46" s="72" t="n">
        <f aca="false">C33+C42+C45</f>
        <v>692254.38226908</v>
      </c>
    </row>
    <row r="47" customFormat="false" ht="12.75" hidden="false" customHeight="false" outlineLevel="0" collapsed="false">
      <c r="A47" s="3"/>
      <c r="B47" s="73"/>
      <c r="C47" s="72"/>
    </row>
    <row r="48" customFormat="false" ht="12.75" hidden="false" customHeight="false" outlineLevel="0" collapsed="false">
      <c r="A48" s="74" t="s">
        <v>53</v>
      </c>
      <c r="B48" s="74"/>
      <c r="C48" s="72" t="n">
        <f aca="false">C46-C16</f>
        <v>8699.64226908016</v>
      </c>
    </row>
    <row r="49" customFormat="false" ht="15" hidden="false" customHeight="false" outlineLevel="0" collapsed="false">
      <c r="A49" s="3"/>
      <c r="B49" s="75"/>
      <c r="C49" s="76"/>
    </row>
    <row r="50" customFormat="false" ht="12.75" hidden="false" customHeight="false" outlineLevel="0" collapsed="false">
      <c r="B50" s="77" t="s">
        <v>54</v>
      </c>
    </row>
    <row r="51" customFormat="false" ht="16.5" hidden="false" customHeight="true" outlineLevel="0" collapsed="false">
      <c r="B51" s="77" t="s">
        <v>55</v>
      </c>
    </row>
    <row r="52" customFormat="false" ht="12.75" hidden="false" customHeight="false" outlineLevel="0" collapsed="false">
      <c r="A52" s="78"/>
      <c r="B52" s="78"/>
      <c r="C52" s="78" t="s">
        <v>56</v>
      </c>
      <c r="D52" s="78"/>
    </row>
    <row r="53" customFormat="false" ht="12.75" hidden="false" customHeight="false" outlineLevel="0" collapsed="false">
      <c r="A53" s="78"/>
      <c r="B53" s="78"/>
      <c r="C53" s="78" t="s">
        <v>233</v>
      </c>
      <c r="D53" s="78"/>
    </row>
    <row r="54" customFormat="false" ht="13.5" hidden="false" customHeight="false" outlineLevel="0" collapsed="false">
      <c r="A54" s="79" t="s">
        <v>58</v>
      </c>
      <c r="B54" s="79"/>
      <c r="C54" s="80" t="s">
        <v>59</v>
      </c>
      <c r="D54" s="5" t="n">
        <f aca="false">C8</f>
        <v>3406.2</v>
      </c>
      <c r="E54" s="0" t="s">
        <v>7</v>
      </c>
    </row>
    <row r="55" customFormat="false" ht="25.5" hidden="false" customHeight="false" outlineLevel="0" collapsed="false">
      <c r="A55" s="81" t="s">
        <v>60</v>
      </c>
      <c r="B55" s="82" t="s">
        <v>61</v>
      </c>
      <c r="C55" s="83" t="n">
        <f aca="false">C57+227275.81</f>
        <v>229873.51</v>
      </c>
      <c r="D55" s="84"/>
      <c r="E55" s="15"/>
    </row>
    <row r="56" customFormat="false" ht="12.75" hidden="false" customHeight="false" outlineLevel="0" collapsed="false">
      <c r="A56" s="85"/>
      <c r="B56" s="86" t="s">
        <v>62</v>
      </c>
      <c r="C56" s="87"/>
      <c r="D56" s="84"/>
      <c r="E56" s="15"/>
    </row>
    <row r="57" customFormat="false" ht="13.5" hidden="false" customHeight="false" outlineLevel="0" collapsed="false">
      <c r="A57" s="88" t="s">
        <v>63</v>
      </c>
      <c r="B57" s="86" t="s">
        <v>67</v>
      </c>
      <c r="C57" s="87" t="n">
        <f aca="false">1797.7+800</f>
        <v>2597.7</v>
      </c>
      <c r="D57" s="84"/>
      <c r="E57" s="84"/>
    </row>
    <row r="58" customFormat="false" ht="12.75" hidden="false" customHeight="false" outlineLevel="0" collapsed="false">
      <c r="A58" s="92" t="s">
        <v>68</v>
      </c>
      <c r="B58" s="93" t="s">
        <v>69</v>
      </c>
      <c r="C58" s="94" t="n">
        <f aca="false">C60+27280.8</f>
        <v>29111.8</v>
      </c>
      <c r="D58" s="84"/>
      <c r="E58" s="14"/>
    </row>
    <row r="59" customFormat="false" ht="12.75" hidden="false" customHeight="false" outlineLevel="0" collapsed="false">
      <c r="A59" s="85"/>
      <c r="B59" s="86" t="s">
        <v>62</v>
      </c>
      <c r="C59" s="87"/>
      <c r="D59" s="84"/>
      <c r="E59" s="14"/>
    </row>
    <row r="60" customFormat="false" ht="13.5" hidden="false" customHeight="false" outlineLevel="0" collapsed="false">
      <c r="A60" s="89" t="s">
        <v>63</v>
      </c>
      <c r="B60" s="90" t="s">
        <v>67</v>
      </c>
      <c r="C60" s="91" t="n">
        <v>1831</v>
      </c>
      <c r="D60" s="84"/>
      <c r="E60" s="14"/>
    </row>
    <row r="61" customFormat="false" ht="12.75" hidden="false" customHeight="false" outlineLevel="0" collapsed="false">
      <c r="A61" s="92" t="s">
        <v>70</v>
      </c>
      <c r="B61" s="95" t="s">
        <v>71</v>
      </c>
      <c r="C61" s="94" t="n">
        <f aca="false">C62+C63+C64+C65+C66+C67+C68</f>
        <v>165883.98786908</v>
      </c>
      <c r="D61" s="84"/>
      <c r="E61" s="14"/>
    </row>
    <row r="62" customFormat="false" ht="13.5" hidden="false" customHeight="false" outlineLevel="0" collapsed="false">
      <c r="A62" s="96" t="s">
        <v>63</v>
      </c>
      <c r="B62" s="32" t="s">
        <v>42</v>
      </c>
      <c r="C62" s="87" t="n">
        <f aca="false">C35</f>
        <v>102533.211</v>
      </c>
      <c r="D62" s="84"/>
      <c r="E62" s="14"/>
    </row>
    <row r="63" customFormat="false" ht="25.5" hidden="false" customHeight="true" outlineLevel="0" collapsed="false">
      <c r="A63" s="97" t="s">
        <v>63</v>
      </c>
      <c r="B63" s="98" t="s">
        <v>72</v>
      </c>
      <c r="C63" s="99" t="n">
        <f aca="false">1252570.57/121481.55*D54</f>
        <v>35120.6078250895</v>
      </c>
      <c r="D63" s="100" t="s">
        <v>234</v>
      </c>
      <c r="E63" s="100"/>
    </row>
    <row r="64" customFormat="false" ht="12.75" hidden="false" customHeight="true" outlineLevel="0" collapsed="false">
      <c r="A64" s="97" t="s">
        <v>63</v>
      </c>
      <c r="B64" s="62" t="s">
        <v>48</v>
      </c>
      <c r="C64" s="101" t="n">
        <f aca="false">697432.73/121481.55*D54</f>
        <v>19555.1947182597</v>
      </c>
      <c r="D64" s="102" t="s">
        <v>235</v>
      </c>
      <c r="E64" s="102"/>
    </row>
    <row r="65" customFormat="false" ht="12.75" hidden="false" customHeight="true" outlineLevel="0" collapsed="false">
      <c r="A65" s="103" t="s">
        <v>63</v>
      </c>
      <c r="B65" s="62" t="s">
        <v>75</v>
      </c>
      <c r="C65" s="101" t="n">
        <f aca="false">37960/121481.55*D54</f>
        <v>1064.3538216297</v>
      </c>
      <c r="D65" s="102" t="s">
        <v>236</v>
      </c>
      <c r="E65" s="102"/>
    </row>
    <row r="66" customFormat="false" ht="12.75" hidden="false" customHeight="true" outlineLevel="0" collapsed="false">
      <c r="A66" s="97" t="s">
        <v>63</v>
      </c>
      <c r="B66" s="62" t="s">
        <v>46</v>
      </c>
      <c r="C66" s="101" t="n">
        <f aca="false">48051.68/121481.55*D54</f>
        <v>1347.31267765352</v>
      </c>
      <c r="D66" s="102" t="s">
        <v>237</v>
      </c>
      <c r="E66" s="102"/>
    </row>
    <row r="67" customFormat="false" ht="12.75" hidden="false" customHeight="true" outlineLevel="0" collapsed="false">
      <c r="A67" s="104" t="s">
        <v>63</v>
      </c>
      <c r="B67" s="62" t="s">
        <v>47</v>
      </c>
      <c r="C67" s="101" t="n">
        <f aca="false">74504/121481.55*D54</f>
        <v>2089.00466614066</v>
      </c>
      <c r="D67" s="102" t="s">
        <v>238</v>
      </c>
      <c r="E67" s="102"/>
    </row>
    <row r="68" customFormat="false" ht="13.5" hidden="false" customHeight="true" outlineLevel="0" collapsed="false">
      <c r="A68" s="105" t="s">
        <v>63</v>
      </c>
      <c r="B68" s="106" t="s">
        <v>45</v>
      </c>
      <c r="C68" s="107" t="n">
        <f aca="false">148875.82/121481.55*D54</f>
        <v>4174.30316030706</v>
      </c>
      <c r="D68" s="108" t="s">
        <v>239</v>
      </c>
      <c r="E68" s="108"/>
    </row>
  </sheetData>
  <mergeCells count="14">
    <mergeCell ref="A1:B1"/>
    <mergeCell ref="C3:E3"/>
    <mergeCell ref="A5:E5"/>
    <mergeCell ref="A6:E6"/>
    <mergeCell ref="A17:D17"/>
    <mergeCell ref="D21:E21"/>
    <mergeCell ref="A48:B48"/>
    <mergeCell ref="A54:B54"/>
    <mergeCell ref="D63:E63"/>
    <mergeCell ref="D64:E64"/>
    <mergeCell ref="D65:E65"/>
    <mergeCell ref="D66:E66"/>
    <mergeCell ref="D67:E67"/>
    <mergeCell ref="D68:E6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42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2.7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2.75" hidden="false" customHeight="false" outlineLevel="0" collapsed="false">
      <c r="A6" s="3"/>
      <c r="B6" s="5"/>
      <c r="C6" s="6"/>
      <c r="D6" s="6"/>
      <c r="E6" s="6"/>
    </row>
    <row r="7" customFormat="false" ht="1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5" hidden="false" customHeight="false" outlineLevel="0" collapsed="false">
      <c r="A8" s="8" t="s">
        <v>131</v>
      </c>
      <c r="B8" s="8"/>
      <c r="C8" s="8"/>
      <c r="D8" s="8"/>
      <c r="E8" s="8"/>
    </row>
    <row r="9" customFormat="false" ht="15" hidden="false" customHeight="false" outlineLevel="0" collapsed="false">
      <c r="A9" s="9"/>
      <c r="B9" s="10" t="s">
        <v>240</v>
      </c>
      <c r="C9" s="8"/>
      <c r="D9" s="8"/>
      <c r="E9" s="8"/>
    </row>
    <row r="10" customFormat="false" ht="15" hidden="false" customHeight="false" outlineLevel="0" collapsed="false">
      <c r="A10" s="9"/>
      <c r="B10" s="10" t="s">
        <v>6</v>
      </c>
      <c r="C10" s="128" t="n">
        <v>2341.6</v>
      </c>
      <c r="D10" s="12" t="s">
        <v>7</v>
      </c>
    </row>
    <row r="11" customFormat="false" ht="13.5" hidden="false" customHeight="false" outlineLevel="0" collapsed="false">
      <c r="A11" s="3" t="s">
        <v>8</v>
      </c>
      <c r="B11" s="13" t="s">
        <v>9</v>
      </c>
      <c r="C11" s="14"/>
      <c r="D11" s="15"/>
      <c r="E11" s="16"/>
    </row>
    <row r="12" customFormat="false" ht="39" hidden="false" customHeight="false" outlineLevel="0" collapsed="false">
      <c r="A12" s="17"/>
      <c r="B12" s="18" t="s">
        <v>10</v>
      </c>
      <c r="C12" s="19" t="s">
        <v>11</v>
      </c>
      <c r="D12" s="20" t="s">
        <v>12</v>
      </c>
      <c r="E12" s="21" t="s">
        <v>13</v>
      </c>
    </row>
    <row r="13" customFormat="false" ht="12.75" hidden="false" customHeight="false" outlineLevel="0" collapsed="false">
      <c r="A13" s="22" t="n">
        <v>1</v>
      </c>
      <c r="B13" s="23" t="s">
        <v>14</v>
      </c>
      <c r="C13" s="109" t="n">
        <v>361331.67</v>
      </c>
      <c r="D13" s="109" t="n">
        <f aca="false">393237.6+320.32</f>
        <v>393557.92</v>
      </c>
      <c r="E13" s="111" t="n">
        <f aca="false">D13-C13</f>
        <v>32226.25</v>
      </c>
    </row>
    <row r="14" customFormat="false" ht="12.75" hidden="false" customHeight="false" outlineLevel="0" collapsed="false">
      <c r="A14" s="27" t="n">
        <v>2</v>
      </c>
      <c r="B14" s="32" t="s">
        <v>176</v>
      </c>
      <c r="C14" s="112" t="n">
        <v>168229.12</v>
      </c>
      <c r="D14" s="112" t="n">
        <f aca="false">174148.08+61.18</f>
        <v>174209.26</v>
      </c>
      <c r="E14" s="114" t="n">
        <f aca="false">D14-C14</f>
        <v>5980.13999999999</v>
      </c>
    </row>
    <row r="15" customFormat="false" ht="12.75" hidden="false" customHeight="false" outlineLevel="0" collapsed="false">
      <c r="A15" s="27" t="n">
        <v>3</v>
      </c>
      <c r="B15" s="32" t="s">
        <v>15</v>
      </c>
      <c r="C15" s="112" t="n">
        <v>88629.16</v>
      </c>
      <c r="D15" s="112" t="n">
        <f aca="false">100660.83-106.5</f>
        <v>100554.33</v>
      </c>
      <c r="E15" s="114" t="n">
        <f aca="false">D15-C15</f>
        <v>11925.17</v>
      </c>
    </row>
    <row r="16" customFormat="false" ht="13.5" hidden="false" customHeight="false" outlineLevel="0" collapsed="false">
      <c r="A16" s="131" t="n">
        <v>3</v>
      </c>
      <c r="B16" s="34" t="s">
        <v>17</v>
      </c>
      <c r="C16" s="160" t="n">
        <f aca="false">1400+1600</f>
        <v>3000</v>
      </c>
      <c r="D16" s="160" t="n">
        <f aca="false">5250+2800</f>
        <v>8050</v>
      </c>
      <c r="E16" s="117" t="n">
        <f aca="false">D16-C16</f>
        <v>5050</v>
      </c>
    </row>
    <row r="17" customFormat="false" ht="13.5" hidden="false" customHeight="false" outlineLevel="0" collapsed="false">
      <c r="A17" s="133"/>
      <c r="B17" s="134"/>
      <c r="C17" s="135" t="n">
        <f aca="false">SUM(C13:C16)</f>
        <v>621189.95</v>
      </c>
      <c r="D17" s="135" t="n">
        <f aca="false">SUM(D13:D16)</f>
        <v>676371.51</v>
      </c>
      <c r="E17" s="135" t="n">
        <f aca="false">SUM(E13:E16)</f>
        <v>55181.56</v>
      </c>
    </row>
    <row r="18" customFormat="false" ht="12.75" hidden="false" customHeight="false" outlineLevel="0" collapsed="false">
      <c r="A18" s="136" t="s">
        <v>135</v>
      </c>
      <c r="B18" s="136"/>
      <c r="C18" s="136"/>
      <c r="D18" s="136"/>
      <c r="E18" s="120" t="n">
        <f aca="false">E86</f>
        <v>112950.07</v>
      </c>
    </row>
    <row r="19" customFormat="false" ht="12.75" hidden="false" customHeight="false" outlineLevel="0" collapsed="false">
      <c r="A19" s="119" t="s">
        <v>90</v>
      </c>
      <c r="B19" s="119"/>
      <c r="C19" s="119"/>
      <c r="D19" s="119"/>
      <c r="E19" s="161" t="n">
        <v>316749.49</v>
      </c>
    </row>
    <row r="20" customFormat="false" ht="12.75" hidden="false" customHeight="false" outlineLevel="0" collapsed="false">
      <c r="A20" s="41"/>
      <c r="B20" s="13" t="s">
        <v>18</v>
      </c>
    </row>
    <row r="21" customFormat="false" ht="13.5" hidden="false" customHeight="false" outlineLevel="0" collapsed="false">
      <c r="A21" s="41"/>
      <c r="B21" s="42" t="s">
        <v>19</v>
      </c>
    </row>
    <row r="22" customFormat="false" ht="38.25" hidden="false" customHeight="false" outlineLevel="0" collapsed="false">
      <c r="A22" s="22" t="n">
        <v>1</v>
      </c>
      <c r="B22" s="43" t="s">
        <v>20</v>
      </c>
      <c r="C22" s="44" t="n">
        <f aca="false">C55</f>
        <v>213441.83</v>
      </c>
      <c r="E22" s="45"/>
    </row>
    <row r="23" customFormat="false" ht="51" hidden="false" customHeight="false" outlineLevel="0" collapsed="false">
      <c r="A23" s="46" t="n">
        <v>2</v>
      </c>
      <c r="B23" s="47" t="s">
        <v>241</v>
      </c>
      <c r="C23" s="48" t="n">
        <f aca="false">C59</f>
        <v>118129.69</v>
      </c>
      <c r="D23" s="49"/>
      <c r="E23" s="49"/>
    </row>
    <row r="24" customFormat="false" ht="12.75" hidden="false" customHeight="false" outlineLevel="0" collapsed="false">
      <c r="A24" s="46" t="n">
        <v>3</v>
      </c>
      <c r="B24" s="47" t="s">
        <v>22</v>
      </c>
      <c r="C24" s="51" t="n">
        <v>1827.59</v>
      </c>
      <c r="E24" s="45"/>
    </row>
    <row r="25" customFormat="false" ht="12.75" hidden="false" customHeight="false" outlineLevel="0" collapsed="false">
      <c r="A25" s="46" t="n">
        <v>4</v>
      </c>
      <c r="B25" s="47" t="s">
        <v>137</v>
      </c>
      <c r="C25" s="51" t="n">
        <v>10375.06</v>
      </c>
      <c r="E25" s="45"/>
    </row>
    <row r="26" customFormat="false" ht="12.75" hidden="false" customHeight="false" outlineLevel="0" collapsed="false">
      <c r="A26" s="46" t="n">
        <v>5</v>
      </c>
      <c r="B26" s="47" t="s">
        <v>24</v>
      </c>
      <c r="C26" s="52" t="n">
        <v>50830.92</v>
      </c>
      <c r="E26" s="45"/>
    </row>
    <row r="27" customFormat="false" ht="25.5" hidden="false" customHeight="false" outlineLevel="0" collapsed="false">
      <c r="A27" s="46" t="n">
        <v>6</v>
      </c>
      <c r="B27" s="47" t="s">
        <v>177</v>
      </c>
      <c r="C27" s="52" t="n">
        <v>5879.67</v>
      </c>
      <c r="E27" s="45"/>
    </row>
    <row r="28" customFormat="false" ht="12.75" hidden="false" customHeight="false" outlineLevel="0" collapsed="false">
      <c r="A28" s="46" t="n">
        <v>7</v>
      </c>
      <c r="B28" s="47" t="s">
        <v>242</v>
      </c>
      <c r="C28" s="53" t="n">
        <v>136296.59</v>
      </c>
      <c r="E28" s="45"/>
    </row>
    <row r="29" customFormat="false" ht="25.5" hidden="false" customHeight="false" outlineLevel="0" collapsed="false">
      <c r="A29" s="46" t="n">
        <v>8</v>
      </c>
      <c r="B29" s="47" t="s">
        <v>179</v>
      </c>
      <c r="C29" s="53" t="n">
        <v>750</v>
      </c>
      <c r="E29" s="45"/>
    </row>
    <row r="30" customFormat="false" ht="25.5" hidden="false" customHeight="false" outlineLevel="0" collapsed="false">
      <c r="A30" s="46" t="n">
        <v>9</v>
      </c>
      <c r="B30" s="47" t="s">
        <v>230</v>
      </c>
      <c r="C30" s="53" t="n">
        <v>6500</v>
      </c>
      <c r="E30" s="45"/>
    </row>
    <row r="31" customFormat="false" ht="12.75" hidden="false" customHeight="false" outlineLevel="0" collapsed="false">
      <c r="A31" s="46" t="n">
        <v>10</v>
      </c>
      <c r="B31" s="47" t="s">
        <v>243</v>
      </c>
      <c r="C31" s="53" t="n">
        <v>5500</v>
      </c>
      <c r="E31" s="45"/>
    </row>
    <row r="32" customFormat="false" ht="12.75" hidden="false" customHeight="false" outlineLevel="0" collapsed="false">
      <c r="A32" s="57"/>
      <c r="B32" s="58" t="s">
        <v>40</v>
      </c>
      <c r="C32" s="59" t="n">
        <f aca="false">SUM(C22:C31)</f>
        <v>549531.35</v>
      </c>
    </row>
    <row r="33" customFormat="false" ht="12.75" hidden="false" customHeight="false" outlineLevel="0" collapsed="false">
      <c r="A33" s="27"/>
      <c r="B33" s="50" t="s">
        <v>41</v>
      </c>
      <c r="C33" s="51"/>
    </row>
    <row r="34" customFormat="false" ht="12.75" hidden="false" customHeight="false" outlineLevel="0" collapsed="false">
      <c r="A34" s="27" t="n">
        <v>1</v>
      </c>
      <c r="B34" s="50" t="s">
        <v>42</v>
      </c>
      <c r="C34" s="51" t="n">
        <f aca="false">D17*15%</f>
        <v>101455.7265</v>
      </c>
    </row>
    <row r="35" customFormat="false" ht="25.5" hidden="false" customHeight="false" outlineLevel="0" collapsed="false">
      <c r="A35" s="46" t="n">
        <v>2</v>
      </c>
      <c r="B35" s="60" t="s">
        <v>43</v>
      </c>
      <c r="C35" s="53" t="n">
        <f aca="false">C67</f>
        <v>25034.5594664828</v>
      </c>
    </row>
    <row r="36" customFormat="false" ht="12.75" hidden="false" customHeight="false" outlineLevel="0" collapsed="false">
      <c r="A36" s="27" t="n">
        <v>3</v>
      </c>
      <c r="B36" s="50" t="s">
        <v>44</v>
      </c>
      <c r="C36" s="51" t="n">
        <f aca="false">C68+C70+C71+C72+C69</f>
        <v>20974.5666931602</v>
      </c>
    </row>
    <row r="37" customFormat="false" ht="12.75" hidden="false" customHeight="false" outlineLevel="0" collapsed="false">
      <c r="A37" s="61"/>
      <c r="B37" s="62" t="s">
        <v>45</v>
      </c>
      <c r="C37" s="63"/>
    </row>
    <row r="38" customFormat="false" ht="12.75" hidden="false" customHeight="false" outlineLevel="0" collapsed="false">
      <c r="A38" s="61"/>
      <c r="B38" s="32" t="s">
        <v>46</v>
      </c>
      <c r="C38" s="63"/>
    </row>
    <row r="39" customFormat="false" ht="12.75" hidden="false" customHeight="false" outlineLevel="0" collapsed="false">
      <c r="A39" s="61"/>
      <c r="B39" s="62" t="s">
        <v>47</v>
      </c>
      <c r="C39" s="63"/>
    </row>
    <row r="40" customFormat="false" ht="12.75" hidden="false" customHeight="false" outlineLevel="0" collapsed="false">
      <c r="A40" s="61"/>
      <c r="B40" s="62" t="s">
        <v>48</v>
      </c>
      <c r="C40" s="63"/>
    </row>
    <row r="41" customFormat="false" ht="12.75" hidden="false" customHeight="false" outlineLevel="0" collapsed="false">
      <c r="A41" s="57"/>
      <c r="B41" s="58" t="s">
        <v>40</v>
      </c>
      <c r="C41" s="59" t="n">
        <f aca="false">C34+C35+C36</f>
        <v>147464.852659643</v>
      </c>
    </row>
    <row r="42" customFormat="false" ht="12.75" hidden="false" customHeight="false" outlineLevel="0" collapsed="false">
      <c r="A42" s="61"/>
      <c r="B42" s="64" t="s">
        <v>49</v>
      </c>
      <c r="C42" s="63"/>
      <c r="D42" s="65"/>
    </row>
    <row r="43" customFormat="false" ht="13.5" hidden="false" customHeight="false" outlineLevel="0" collapsed="false">
      <c r="A43" s="66"/>
      <c r="B43" s="34" t="s">
        <v>50</v>
      </c>
      <c r="C43" s="67" t="n">
        <f aca="false">(C17)*6%</f>
        <v>37271.397</v>
      </c>
    </row>
    <row r="44" customFormat="false" ht="13.5" hidden="false" customHeight="false" outlineLevel="0" collapsed="false">
      <c r="A44" s="68"/>
      <c r="B44" s="69" t="s">
        <v>51</v>
      </c>
      <c r="C44" s="70" t="n">
        <f aca="false">C43</f>
        <v>37271.397</v>
      </c>
    </row>
    <row r="45" customFormat="false" ht="12.75" hidden="false" customHeight="false" outlineLevel="0" collapsed="false">
      <c r="A45" s="3"/>
      <c r="B45" s="71" t="s">
        <v>52</v>
      </c>
      <c r="C45" s="72" t="n">
        <f aca="false">C32+C41+C44</f>
        <v>734267.599659643</v>
      </c>
    </row>
    <row r="46" customFormat="false" ht="12.75" hidden="false" customHeight="false" outlineLevel="0" collapsed="false">
      <c r="A46" s="3"/>
      <c r="B46" s="73"/>
      <c r="C46" s="72"/>
    </row>
    <row r="47" customFormat="false" ht="12.75" hidden="false" customHeight="false" outlineLevel="0" collapsed="false">
      <c r="A47" s="74" t="s">
        <v>143</v>
      </c>
      <c r="B47" s="74"/>
      <c r="C47" s="72" t="n">
        <v>110203.5</v>
      </c>
    </row>
    <row r="48" customFormat="false" ht="12.75" hidden="false" customHeight="false" outlineLevel="0" collapsed="false">
      <c r="A48" s="74" t="s">
        <v>53</v>
      </c>
      <c r="B48" s="74"/>
      <c r="C48" s="72" t="n">
        <f aca="false">C45-C17+C47</f>
        <v>223281.149659643</v>
      </c>
    </row>
    <row r="49" customFormat="false" ht="15" hidden="false" customHeight="false" outlineLevel="0" collapsed="false">
      <c r="A49" s="3"/>
      <c r="B49" s="75"/>
      <c r="C49" s="76"/>
    </row>
    <row r="50" customFormat="false" ht="12.75" hidden="false" customHeight="false" outlineLevel="0" collapsed="false">
      <c r="B50" s="77" t="s">
        <v>54</v>
      </c>
    </row>
    <row r="51" customFormat="false" ht="12.75" hidden="false" customHeight="false" outlineLevel="0" collapsed="false">
      <c r="B51" s="77" t="s">
        <v>55</v>
      </c>
    </row>
    <row r="52" customFormat="false" ht="12.75" hidden="false" customHeight="false" outlineLevel="0" collapsed="false">
      <c r="A52" s="78"/>
      <c r="B52" s="78"/>
      <c r="C52" s="78" t="s">
        <v>56</v>
      </c>
      <c r="D52" s="78"/>
    </row>
    <row r="53" customFormat="false" ht="12.75" hidden="false" customHeight="false" outlineLevel="0" collapsed="false">
      <c r="A53" s="78"/>
      <c r="B53" s="78"/>
      <c r="C53" s="78" t="s">
        <v>244</v>
      </c>
      <c r="D53" s="78"/>
    </row>
    <row r="54" customFormat="false" ht="13.5" hidden="false" customHeight="false" outlineLevel="0" collapsed="false">
      <c r="A54" s="79" t="s">
        <v>58</v>
      </c>
      <c r="B54" s="79"/>
      <c r="C54" s="80" t="s">
        <v>59</v>
      </c>
      <c r="D54" s="5" t="n">
        <f aca="false">C10</f>
        <v>2341.6</v>
      </c>
      <c r="E54" s="0" t="s">
        <v>7</v>
      </c>
    </row>
    <row r="55" customFormat="false" ht="25.5" hidden="false" customHeight="false" outlineLevel="0" collapsed="false">
      <c r="A55" s="81" t="s">
        <v>60</v>
      </c>
      <c r="B55" s="82" t="s">
        <v>61</v>
      </c>
      <c r="C55" s="138" t="n">
        <f aca="false">204698.5+C57+C58</f>
        <v>213441.83</v>
      </c>
      <c r="D55" s="84"/>
      <c r="E55" s="15"/>
    </row>
    <row r="56" customFormat="false" ht="12.75" hidden="false" customHeight="false" outlineLevel="0" collapsed="false">
      <c r="A56" s="85"/>
      <c r="B56" s="86" t="s">
        <v>62</v>
      </c>
      <c r="C56" s="139"/>
      <c r="D56" s="84"/>
      <c r="E56" s="15"/>
    </row>
    <row r="57" customFormat="false" ht="12.75" hidden="false" customHeight="false" outlineLevel="0" collapsed="false">
      <c r="A57" s="88" t="s">
        <v>63</v>
      </c>
      <c r="B57" s="86" t="s">
        <v>192</v>
      </c>
      <c r="C57" s="139" t="n">
        <v>1884.78</v>
      </c>
      <c r="D57" s="84"/>
      <c r="E57" s="84"/>
    </row>
    <row r="58" customFormat="false" ht="13.5" hidden="false" customHeight="false" outlineLevel="0" collapsed="false">
      <c r="A58" s="89" t="s">
        <v>63</v>
      </c>
      <c r="B58" s="90" t="s">
        <v>67</v>
      </c>
      <c r="C58" s="140" t="n">
        <v>6858.55</v>
      </c>
      <c r="D58" s="84"/>
      <c r="E58" s="14"/>
    </row>
    <row r="59" customFormat="false" ht="12.75" hidden="false" customHeight="false" outlineLevel="0" collapsed="false">
      <c r="A59" s="92" t="s">
        <v>68</v>
      </c>
      <c r="B59" s="93" t="s">
        <v>69</v>
      </c>
      <c r="C59" s="141" t="n">
        <f aca="false">20961.12+C61+C62+C63+C64</f>
        <v>118129.69</v>
      </c>
      <c r="D59" s="84"/>
      <c r="E59" s="14"/>
    </row>
    <row r="60" customFormat="false" ht="12.75" hidden="false" customHeight="false" outlineLevel="0" collapsed="false">
      <c r="A60" s="85"/>
      <c r="B60" s="86" t="s">
        <v>62</v>
      </c>
      <c r="C60" s="139"/>
      <c r="D60" s="84"/>
      <c r="E60" s="14"/>
    </row>
    <row r="61" customFormat="false" ht="12.75" hidden="false" customHeight="false" outlineLevel="0" collapsed="false">
      <c r="A61" s="88" t="s">
        <v>63</v>
      </c>
      <c r="B61" s="90" t="s">
        <v>245</v>
      </c>
      <c r="C61" s="140" t="n">
        <v>36405.45</v>
      </c>
      <c r="D61" s="84"/>
      <c r="E61" s="14"/>
    </row>
    <row r="62" customFormat="false" ht="12.75" hidden="false" customHeight="false" outlineLevel="0" collapsed="false">
      <c r="A62" s="88" t="s">
        <v>63</v>
      </c>
      <c r="B62" s="90" t="s">
        <v>246</v>
      </c>
      <c r="C62" s="140" t="n">
        <v>28896.31</v>
      </c>
      <c r="D62" s="84"/>
      <c r="E62" s="14"/>
    </row>
    <row r="63" customFormat="false" ht="12.75" hidden="false" customHeight="false" outlineLevel="0" collapsed="false">
      <c r="A63" s="88" t="s">
        <v>63</v>
      </c>
      <c r="B63" s="90" t="s">
        <v>247</v>
      </c>
      <c r="C63" s="140" t="n">
        <v>30355.81</v>
      </c>
      <c r="D63" s="84"/>
      <c r="E63" s="14"/>
    </row>
    <row r="64" customFormat="false" ht="13.5" hidden="false" customHeight="false" outlineLevel="0" collapsed="false">
      <c r="A64" s="89" t="s">
        <v>63</v>
      </c>
      <c r="B64" s="90" t="s">
        <v>67</v>
      </c>
      <c r="C64" s="140" t="n">
        <v>1511</v>
      </c>
      <c r="D64" s="84"/>
      <c r="E64" s="14"/>
    </row>
    <row r="65" customFormat="false" ht="12.75" hidden="false" customHeight="false" outlineLevel="0" collapsed="false">
      <c r="A65" s="92" t="s">
        <v>70</v>
      </c>
      <c r="B65" s="95" t="s">
        <v>71</v>
      </c>
      <c r="C65" s="141" t="n">
        <f aca="false">C66+C67+C68+C69+C70+C71+C72</f>
        <v>147464.852659643</v>
      </c>
      <c r="D65" s="84"/>
      <c r="E65" s="14"/>
    </row>
    <row r="66" customFormat="false" ht="13.5" hidden="false" customHeight="false" outlineLevel="0" collapsed="false">
      <c r="A66" s="96" t="s">
        <v>63</v>
      </c>
      <c r="B66" s="32" t="s">
        <v>42</v>
      </c>
      <c r="C66" s="139" t="n">
        <f aca="false">C34</f>
        <v>101455.7265</v>
      </c>
      <c r="D66" s="84"/>
      <c r="E66" s="14"/>
    </row>
    <row r="67" customFormat="false" ht="25.5" hidden="false" customHeight="true" outlineLevel="0" collapsed="false">
      <c r="A67" s="97" t="s">
        <v>63</v>
      </c>
      <c r="B67" s="98" t="s">
        <v>72</v>
      </c>
      <c r="C67" s="31" t="n">
        <f aca="false">1297284.97/121341.16*D54</f>
        <v>25034.5594664828</v>
      </c>
      <c r="D67" s="100" t="s">
        <v>248</v>
      </c>
      <c r="E67" s="100"/>
    </row>
    <row r="68" customFormat="false" ht="12.75" hidden="false" customHeight="true" outlineLevel="0" collapsed="false">
      <c r="A68" s="97" t="s">
        <v>63</v>
      </c>
      <c r="B68" s="62" t="s">
        <v>48</v>
      </c>
      <c r="C68" s="31" t="n">
        <f aca="false">763874.56/121341.16*D54</f>
        <v>14740.9887106403</v>
      </c>
      <c r="D68" s="102" t="s">
        <v>249</v>
      </c>
      <c r="E68" s="102"/>
    </row>
    <row r="69" customFormat="false" ht="12.75" hidden="false" customHeight="true" outlineLevel="0" collapsed="false">
      <c r="A69" s="103" t="s">
        <v>63</v>
      </c>
      <c r="B69" s="62" t="s">
        <v>75</v>
      </c>
      <c r="C69" s="31" t="n">
        <f aca="false">37960/121481.55*D54</f>
        <v>731.692475112476</v>
      </c>
      <c r="D69" s="102" t="s">
        <v>250</v>
      </c>
      <c r="E69" s="102"/>
    </row>
    <row r="70" customFormat="false" ht="12.75" hidden="false" customHeight="true" outlineLevel="0" collapsed="false">
      <c r="A70" s="97" t="s">
        <v>63</v>
      </c>
      <c r="B70" s="62" t="s">
        <v>46</v>
      </c>
      <c r="C70" s="31" t="n">
        <f aca="false">51473.59/121341.16*D54</f>
        <v>993.319648040286</v>
      </c>
      <c r="D70" s="102" t="s">
        <v>251</v>
      </c>
      <c r="E70" s="102"/>
    </row>
    <row r="71" customFormat="false" ht="12.75" hidden="false" customHeight="true" outlineLevel="0" collapsed="false">
      <c r="A71" s="104" t="s">
        <v>63</v>
      </c>
      <c r="B71" s="62" t="s">
        <v>47</v>
      </c>
      <c r="C71" s="31" t="n">
        <f aca="false">81974/121341.16*D54</f>
        <v>1581.90607704756</v>
      </c>
      <c r="D71" s="102" t="s">
        <v>252</v>
      </c>
      <c r="E71" s="102"/>
    </row>
    <row r="72" customFormat="false" ht="13.5" hidden="false" customHeight="true" outlineLevel="0" collapsed="false">
      <c r="A72" s="105" t="s">
        <v>63</v>
      </c>
      <c r="B72" s="106" t="s">
        <v>45</v>
      </c>
      <c r="C72" s="37" t="n">
        <f aca="false">151658.82/121341.16*D54</f>
        <v>2926.65978231954</v>
      </c>
      <c r="D72" s="108" t="s">
        <v>253</v>
      </c>
      <c r="E72" s="108"/>
    </row>
    <row r="73" customFormat="false" ht="13.5" hidden="false" customHeight="false" outlineLevel="0" collapsed="false"/>
    <row r="74" customFormat="false" ht="24.75" hidden="false" customHeight="false" outlineLevel="0" collapsed="false">
      <c r="B74" s="142"/>
      <c r="C74" s="143" t="s">
        <v>11</v>
      </c>
      <c r="D74" s="144" t="s">
        <v>12</v>
      </c>
      <c r="E74" s="145" t="s">
        <v>157</v>
      </c>
    </row>
    <row r="75" customFormat="false" ht="13.5" hidden="false" customHeight="false" outlineLevel="0" collapsed="false">
      <c r="B75" s="153" t="s">
        <v>254</v>
      </c>
      <c r="C75" s="153"/>
      <c r="D75" s="153"/>
      <c r="E75" s="153"/>
    </row>
    <row r="76" customFormat="false" ht="12.75" hidden="false" customHeight="false" outlineLevel="0" collapsed="false">
      <c r="B76" s="147" t="s">
        <v>14</v>
      </c>
      <c r="C76" s="24" t="n">
        <v>63130.47</v>
      </c>
      <c r="D76" s="25" t="n">
        <f aca="false">97077.4+1232</f>
        <v>98309.4</v>
      </c>
      <c r="E76" s="26" t="n">
        <f aca="false">D76-C76</f>
        <v>35178.93</v>
      </c>
    </row>
    <row r="77" customFormat="false" ht="13.5" hidden="false" customHeight="false" outlineLevel="0" collapsed="false">
      <c r="B77" s="149" t="s">
        <v>133</v>
      </c>
      <c r="C77" s="29" t="n">
        <v>41809.15</v>
      </c>
      <c r="D77" s="30" t="n">
        <f aca="false">63863.25+810.48</f>
        <v>64673.73</v>
      </c>
      <c r="E77" s="37" t="n">
        <f aca="false">D77-C77</f>
        <v>22864.58</v>
      </c>
    </row>
    <row r="78" customFormat="false" ht="13.5" hidden="false" customHeight="false" outlineLevel="0" collapsed="false">
      <c r="B78" s="154"/>
      <c r="C78" s="155" t="n">
        <f aca="false">SUM(C76:C77)</f>
        <v>104939.62</v>
      </c>
      <c r="D78" s="155" t="n">
        <f aca="false">SUM(D76:D77)</f>
        <v>162983.13</v>
      </c>
      <c r="E78" s="40" t="n">
        <f aca="false">SUM(E76:E77)</f>
        <v>58043.51</v>
      </c>
    </row>
    <row r="79" customFormat="false" ht="13.5" hidden="false" customHeight="false" outlineLevel="0" collapsed="false">
      <c r="B79" s="153" t="s">
        <v>160</v>
      </c>
      <c r="C79" s="153"/>
      <c r="D79" s="153"/>
      <c r="E79" s="153"/>
    </row>
    <row r="80" customFormat="false" ht="12.75" hidden="false" customHeight="false" outlineLevel="0" collapsed="false">
      <c r="B80" s="147" t="s">
        <v>14</v>
      </c>
      <c r="C80" s="109" t="n">
        <v>361331.67</v>
      </c>
      <c r="D80" s="109" t="n">
        <v>393237.6</v>
      </c>
      <c r="E80" s="111" t="n">
        <f aca="false">D80-C80</f>
        <v>31905.93</v>
      </c>
    </row>
    <row r="81" customFormat="false" ht="12.75" hidden="false" customHeight="false" outlineLevel="0" collapsed="false">
      <c r="B81" s="148" t="s">
        <v>176</v>
      </c>
      <c r="C81" s="112" t="n">
        <v>168229.12</v>
      </c>
      <c r="D81" s="112" t="n">
        <v>174148.08</v>
      </c>
      <c r="E81" s="114" t="n">
        <f aca="false">D81-C81</f>
        <v>5918.95999999999</v>
      </c>
    </row>
    <row r="82" customFormat="false" ht="12.75" hidden="false" customHeight="false" outlineLevel="0" collapsed="false">
      <c r="B82" s="148" t="s">
        <v>15</v>
      </c>
      <c r="C82" s="112" t="n">
        <v>88629.16</v>
      </c>
      <c r="D82" s="112" t="n">
        <v>100660.83</v>
      </c>
      <c r="E82" s="114" t="n">
        <f aca="false">D82-C82</f>
        <v>12031.67</v>
      </c>
    </row>
    <row r="83" customFormat="false" ht="13.5" hidden="false" customHeight="false" outlineLevel="0" collapsed="false">
      <c r="B83" s="149" t="s">
        <v>17</v>
      </c>
      <c r="C83" s="160" t="n">
        <f aca="false">1400+1600</f>
        <v>3000</v>
      </c>
      <c r="D83" s="160" t="n">
        <f aca="false">5250+2800</f>
        <v>8050</v>
      </c>
      <c r="E83" s="117" t="n">
        <f aca="false">D83-C83</f>
        <v>5050</v>
      </c>
    </row>
    <row r="84" customFormat="false" ht="13.5" hidden="false" customHeight="false" outlineLevel="0" collapsed="false">
      <c r="B84" s="154"/>
      <c r="C84" s="155" t="n">
        <f aca="false">SUM(C80:C83)</f>
        <v>621189.95</v>
      </c>
      <c r="D84" s="155" t="n">
        <f aca="false">SUM(D80:D83)</f>
        <v>676096.51</v>
      </c>
      <c r="E84" s="40" t="n">
        <f aca="false">SUM(E80:E83)</f>
        <v>54906.56</v>
      </c>
    </row>
    <row r="85" customFormat="false" ht="13.5" hidden="false" customHeight="false" outlineLevel="0" collapsed="false">
      <c r="B85" s="156" t="s">
        <v>161</v>
      </c>
      <c r="C85" s="156"/>
      <c r="D85" s="156"/>
      <c r="E85" s="156"/>
    </row>
    <row r="86" customFormat="false" ht="13.5" hidden="false" customHeight="false" outlineLevel="0" collapsed="false">
      <c r="B86" s="157"/>
      <c r="C86" s="158" t="n">
        <f aca="false">C78+C84</f>
        <v>726129.57</v>
      </c>
      <c r="D86" s="158" t="n">
        <f aca="false">D78+D84</f>
        <v>839079.64</v>
      </c>
      <c r="E86" s="158" t="n">
        <f aca="false">E78+E84</f>
        <v>112950.07</v>
      </c>
    </row>
  </sheetData>
  <mergeCells count="20">
    <mergeCell ref="A2:B2"/>
    <mergeCell ref="B4:E4"/>
    <mergeCell ref="A7:E7"/>
    <mergeCell ref="A8:E8"/>
    <mergeCell ref="C9:E9"/>
    <mergeCell ref="A18:D18"/>
    <mergeCell ref="A19:D19"/>
    <mergeCell ref="D23:E23"/>
    <mergeCell ref="A47:B47"/>
    <mergeCell ref="A48:B48"/>
    <mergeCell ref="A54:B54"/>
    <mergeCell ref="D67:E67"/>
    <mergeCell ref="D68:E68"/>
    <mergeCell ref="D69:E69"/>
    <mergeCell ref="D70:E70"/>
    <mergeCell ref="D71:E71"/>
    <mergeCell ref="D72:E72"/>
    <mergeCell ref="B75:E75"/>
    <mergeCell ref="B79:E79"/>
    <mergeCell ref="B85:E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99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2.28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7.2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2.75" hidden="false" customHeight="false" outlineLevel="0" collapsed="false">
      <c r="A6" s="3"/>
      <c r="B6" s="5"/>
      <c r="C6" s="6"/>
      <c r="D6" s="6"/>
      <c r="E6" s="6"/>
    </row>
    <row r="7" customFormat="false" ht="1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5" hidden="false" customHeight="false" outlineLevel="0" collapsed="false">
      <c r="A8" s="8" t="s">
        <v>131</v>
      </c>
      <c r="B8" s="8"/>
      <c r="C8" s="8"/>
      <c r="D8" s="8"/>
      <c r="E8" s="8"/>
    </row>
    <row r="9" customFormat="false" ht="15" hidden="false" customHeight="false" outlineLevel="0" collapsed="false">
      <c r="A9" s="9"/>
      <c r="B9" s="10" t="s">
        <v>255</v>
      </c>
      <c r="C9" s="8" t="s">
        <v>175</v>
      </c>
      <c r="D9" s="8"/>
      <c r="E9" s="8"/>
    </row>
    <row r="10" customFormat="false" ht="15" hidden="false" customHeight="false" outlineLevel="0" collapsed="false">
      <c r="A10" s="9"/>
      <c r="B10" s="10" t="s">
        <v>6</v>
      </c>
      <c r="C10" s="128" t="n">
        <v>2342</v>
      </c>
      <c r="D10" s="12" t="s">
        <v>7</v>
      </c>
    </row>
    <row r="11" customFormat="false" ht="13.5" hidden="false" customHeight="false" outlineLevel="0" collapsed="false">
      <c r="A11" s="3" t="s">
        <v>8</v>
      </c>
      <c r="B11" s="13" t="s">
        <v>9</v>
      </c>
      <c r="C11" s="14"/>
      <c r="D11" s="15"/>
      <c r="E11" s="16"/>
    </row>
    <row r="12" customFormat="false" ht="39" hidden="false" customHeight="false" outlineLevel="0" collapsed="false">
      <c r="A12" s="17"/>
      <c r="B12" s="18" t="s">
        <v>10</v>
      </c>
      <c r="C12" s="19" t="s">
        <v>11</v>
      </c>
      <c r="D12" s="20" t="s">
        <v>12</v>
      </c>
      <c r="E12" s="21" t="s">
        <v>13</v>
      </c>
    </row>
    <row r="13" customFormat="false" ht="12.75" hidden="false" customHeight="false" outlineLevel="0" collapsed="false">
      <c r="A13" s="22" t="n">
        <v>1</v>
      </c>
      <c r="B13" s="23" t="s">
        <v>14</v>
      </c>
      <c r="C13" s="109" t="n">
        <v>378594.05</v>
      </c>
      <c r="D13" s="109" t="n">
        <v>393439.2</v>
      </c>
      <c r="E13" s="111" t="n">
        <f aca="false">D13-C13</f>
        <v>14845.15</v>
      </c>
    </row>
    <row r="14" customFormat="false" ht="12.75" hidden="false" customHeight="false" outlineLevel="0" collapsed="false">
      <c r="A14" s="27" t="n">
        <v>2</v>
      </c>
      <c r="B14" s="32" t="s">
        <v>176</v>
      </c>
      <c r="C14" s="112" t="n">
        <v>145656.16</v>
      </c>
      <c r="D14" s="112" t="n">
        <v>150351.24</v>
      </c>
      <c r="E14" s="114" t="n">
        <f aca="false">D14-C14</f>
        <v>4695.07999999999</v>
      </c>
    </row>
    <row r="15" customFormat="false" ht="12.75" hidden="false" customHeight="false" outlineLevel="0" collapsed="false">
      <c r="A15" s="27" t="n">
        <v>3</v>
      </c>
      <c r="B15" s="32" t="s">
        <v>15</v>
      </c>
      <c r="C15" s="112" t="n">
        <v>130637.31</v>
      </c>
      <c r="D15" s="112" t="n">
        <v>162060.32</v>
      </c>
      <c r="E15" s="114" t="n">
        <f aca="false">D15-C15</f>
        <v>31423.01</v>
      </c>
    </row>
    <row r="16" customFormat="false" ht="13.5" hidden="false" customHeight="false" outlineLevel="0" collapsed="false">
      <c r="A16" s="131" t="n">
        <v>3</v>
      </c>
      <c r="B16" s="34" t="s">
        <v>17</v>
      </c>
      <c r="C16" s="160" t="n">
        <f aca="false">1400+1600</f>
        <v>3000</v>
      </c>
      <c r="D16" s="160" t="n">
        <f aca="false">5250+2800</f>
        <v>8050</v>
      </c>
      <c r="E16" s="117" t="n">
        <f aca="false">D16-C16</f>
        <v>5050</v>
      </c>
    </row>
    <row r="17" customFormat="false" ht="13.5" hidden="false" customHeight="false" outlineLevel="0" collapsed="false">
      <c r="A17" s="133"/>
      <c r="B17" s="134"/>
      <c r="C17" s="135" t="n">
        <f aca="false">SUM(C13:C16)</f>
        <v>657887.52</v>
      </c>
      <c r="D17" s="135" t="n">
        <f aca="false">SUM(D13:D16)</f>
        <v>713900.76</v>
      </c>
      <c r="E17" s="135" t="n">
        <f aca="false">SUM(E13:E16)</f>
        <v>56013.24</v>
      </c>
    </row>
    <row r="18" customFormat="false" ht="12.75" hidden="false" customHeight="false" outlineLevel="0" collapsed="false">
      <c r="A18" s="136" t="s">
        <v>135</v>
      </c>
      <c r="B18" s="136"/>
      <c r="C18" s="136"/>
      <c r="D18" s="136"/>
      <c r="E18" s="120" t="n">
        <f aca="false">E83</f>
        <v>111238.6</v>
      </c>
    </row>
    <row r="19" customFormat="false" ht="12.75" hidden="false" customHeight="false" outlineLevel="0" collapsed="false">
      <c r="A19" s="41"/>
      <c r="B19" s="13" t="s">
        <v>18</v>
      </c>
    </row>
    <row r="20" customFormat="false" ht="13.5" hidden="false" customHeight="false" outlineLevel="0" collapsed="false">
      <c r="A20" s="41"/>
      <c r="B20" s="42" t="s">
        <v>19</v>
      </c>
    </row>
    <row r="21" customFormat="false" ht="38.25" hidden="false" customHeight="false" outlineLevel="0" collapsed="false">
      <c r="A21" s="22" t="n">
        <v>1</v>
      </c>
      <c r="B21" s="43" t="s">
        <v>20</v>
      </c>
      <c r="C21" s="44" t="n">
        <f aca="false">C53</f>
        <v>221876.64</v>
      </c>
      <c r="E21" s="45"/>
    </row>
    <row r="22" customFormat="false" ht="38.25" hidden="false" customHeight="false" outlineLevel="0" collapsed="false">
      <c r="A22" s="46" t="n">
        <v>2</v>
      </c>
      <c r="B22" s="47" t="s">
        <v>21</v>
      </c>
      <c r="C22" s="48" t="n">
        <f aca="false">C59</f>
        <v>21912.42</v>
      </c>
      <c r="D22" s="49"/>
      <c r="E22" s="49"/>
    </row>
    <row r="23" customFormat="false" ht="12.75" hidden="false" customHeight="false" outlineLevel="0" collapsed="false">
      <c r="A23" s="46" t="n">
        <v>3</v>
      </c>
      <c r="B23" s="50" t="s">
        <v>22</v>
      </c>
      <c r="C23" s="51" t="n">
        <v>12784.92</v>
      </c>
      <c r="E23" s="45"/>
    </row>
    <row r="24" customFormat="false" ht="12.75" hidden="false" customHeight="false" outlineLevel="0" collapsed="false">
      <c r="A24" s="46" t="n">
        <v>4</v>
      </c>
      <c r="B24" s="50" t="s">
        <v>137</v>
      </c>
      <c r="C24" s="51" t="n">
        <v>12482.86</v>
      </c>
      <c r="E24" s="45"/>
    </row>
    <row r="25" customFormat="false" ht="12.75" hidden="false" customHeight="false" outlineLevel="0" collapsed="false">
      <c r="A25" s="46" t="n">
        <v>5</v>
      </c>
      <c r="B25" s="50" t="s">
        <v>24</v>
      </c>
      <c r="C25" s="52" t="n">
        <v>48477.74</v>
      </c>
      <c r="E25" s="45"/>
    </row>
    <row r="26" customFormat="false" ht="25.5" hidden="false" customHeight="false" outlineLevel="0" collapsed="false">
      <c r="A26" s="46" t="n">
        <v>6</v>
      </c>
      <c r="B26" s="47" t="s">
        <v>177</v>
      </c>
      <c r="C26" s="52" t="n">
        <v>5827.27</v>
      </c>
      <c r="E26" s="45"/>
    </row>
    <row r="27" customFormat="false" ht="12.75" hidden="false" customHeight="false" outlineLevel="0" collapsed="false">
      <c r="A27" s="46" t="n">
        <v>7</v>
      </c>
      <c r="B27" s="47" t="s">
        <v>242</v>
      </c>
      <c r="C27" s="53" t="n">
        <v>127999.78</v>
      </c>
      <c r="E27" s="45"/>
    </row>
    <row r="28" customFormat="false" ht="25.5" hidden="false" customHeight="false" outlineLevel="0" collapsed="false">
      <c r="A28" s="46" t="n">
        <v>8</v>
      </c>
      <c r="B28" s="47" t="s">
        <v>179</v>
      </c>
      <c r="C28" s="53" t="n">
        <v>750</v>
      </c>
      <c r="E28" s="45"/>
    </row>
    <row r="29" customFormat="false" ht="25.5" hidden="false" customHeight="false" outlineLevel="0" collapsed="false">
      <c r="A29" s="46" t="n">
        <v>9</v>
      </c>
      <c r="B29" s="47" t="s">
        <v>230</v>
      </c>
      <c r="C29" s="53" t="n">
        <v>6500</v>
      </c>
      <c r="E29" s="45"/>
    </row>
    <row r="30" customFormat="false" ht="12.75" hidden="false" customHeight="false" outlineLevel="0" collapsed="false">
      <c r="A30" s="57"/>
      <c r="B30" s="58" t="s">
        <v>40</v>
      </c>
      <c r="C30" s="59" t="n">
        <f aca="false">SUM(C21:C29)</f>
        <v>458611.63</v>
      </c>
    </row>
    <row r="31" customFormat="false" ht="12.75" hidden="false" customHeight="false" outlineLevel="0" collapsed="false">
      <c r="A31" s="27"/>
      <c r="B31" s="50" t="s">
        <v>41</v>
      </c>
      <c r="C31" s="51"/>
    </row>
    <row r="32" customFormat="false" ht="12.75" hidden="false" customHeight="false" outlineLevel="0" collapsed="false">
      <c r="A32" s="27" t="n">
        <v>1</v>
      </c>
      <c r="B32" s="50" t="s">
        <v>42</v>
      </c>
      <c r="C32" s="51" t="n">
        <f aca="false">D17*15%</f>
        <v>107085.114</v>
      </c>
    </row>
    <row r="33" customFormat="false" ht="25.5" hidden="false" customHeight="false" outlineLevel="0" collapsed="false">
      <c r="A33" s="46" t="n">
        <v>2</v>
      </c>
      <c r="B33" s="60" t="s">
        <v>43</v>
      </c>
      <c r="C33" s="53" t="n">
        <f aca="false">C64</f>
        <v>25038.8359542632</v>
      </c>
    </row>
    <row r="34" customFormat="false" ht="12.75" hidden="false" customHeight="false" outlineLevel="0" collapsed="false">
      <c r="A34" s="27" t="n">
        <v>3</v>
      </c>
      <c r="B34" s="50" t="s">
        <v>44</v>
      </c>
      <c r="C34" s="51" t="n">
        <f aca="false">C65+C67+C68+C69+C66</f>
        <v>20978.1496392984</v>
      </c>
    </row>
    <row r="35" customFormat="false" ht="12.75" hidden="false" customHeight="false" outlineLevel="0" collapsed="false">
      <c r="A35" s="61"/>
      <c r="B35" s="62" t="s">
        <v>45</v>
      </c>
      <c r="C35" s="63"/>
    </row>
    <row r="36" customFormat="false" ht="12.75" hidden="false" customHeight="false" outlineLevel="0" collapsed="false">
      <c r="A36" s="61"/>
      <c r="B36" s="32" t="s">
        <v>46</v>
      </c>
      <c r="C36" s="63"/>
    </row>
    <row r="37" customFormat="false" ht="12.75" hidden="false" customHeight="false" outlineLevel="0" collapsed="false">
      <c r="A37" s="61"/>
      <c r="B37" s="62" t="s">
        <v>47</v>
      </c>
      <c r="C37" s="63"/>
    </row>
    <row r="38" customFormat="false" ht="12.75" hidden="false" customHeight="false" outlineLevel="0" collapsed="false">
      <c r="A38" s="61"/>
      <c r="B38" s="62" t="s">
        <v>48</v>
      </c>
      <c r="C38" s="63"/>
    </row>
    <row r="39" customFormat="false" ht="12.75" hidden="false" customHeight="false" outlineLevel="0" collapsed="false">
      <c r="A39" s="57"/>
      <c r="B39" s="58" t="s">
        <v>40</v>
      </c>
      <c r="C39" s="59" t="n">
        <f aca="false">C32+C33+C34</f>
        <v>153102.099593562</v>
      </c>
    </row>
    <row r="40" customFormat="false" ht="12.75" hidden="false" customHeight="false" outlineLevel="0" collapsed="false">
      <c r="A40" s="61"/>
      <c r="B40" s="64" t="s">
        <v>49</v>
      </c>
      <c r="C40" s="63"/>
      <c r="D40" s="65"/>
    </row>
    <row r="41" customFormat="false" ht="13.5" hidden="false" customHeight="false" outlineLevel="0" collapsed="false">
      <c r="A41" s="66"/>
      <c r="B41" s="34" t="s">
        <v>50</v>
      </c>
      <c r="C41" s="67" t="n">
        <f aca="false">(C17)*6%</f>
        <v>39473.2512</v>
      </c>
    </row>
    <row r="42" customFormat="false" ht="13.5" hidden="false" customHeight="false" outlineLevel="0" collapsed="false">
      <c r="A42" s="68"/>
      <c r="B42" s="69" t="s">
        <v>51</v>
      </c>
      <c r="C42" s="70" t="n">
        <f aca="false">C41</f>
        <v>39473.2512</v>
      </c>
    </row>
    <row r="43" customFormat="false" ht="12.75" hidden="false" customHeight="false" outlineLevel="0" collapsed="false">
      <c r="A43" s="3"/>
      <c r="B43" s="71" t="s">
        <v>52</v>
      </c>
      <c r="C43" s="72" t="n">
        <f aca="false">C30+C39+C42</f>
        <v>651186.980793562</v>
      </c>
    </row>
    <row r="44" customFormat="false" ht="12.75" hidden="false" customHeight="false" outlineLevel="0" collapsed="false">
      <c r="A44" s="3"/>
      <c r="B44" s="73"/>
      <c r="C44" s="72"/>
    </row>
    <row r="45" customFormat="false" ht="12.75" hidden="false" customHeight="false" outlineLevel="0" collapsed="false">
      <c r="A45" s="74" t="s">
        <v>143</v>
      </c>
      <c r="B45" s="74"/>
      <c r="C45" s="72" t="n">
        <v>68031.5</v>
      </c>
    </row>
    <row r="46" customFormat="false" ht="12.75" hidden="false" customHeight="false" outlineLevel="0" collapsed="false">
      <c r="A46" s="74" t="s">
        <v>53</v>
      </c>
      <c r="B46" s="74"/>
      <c r="C46" s="72" t="n">
        <f aca="false">C43-C17+C45</f>
        <v>61330.9607935615</v>
      </c>
    </row>
    <row r="47" customFormat="false" ht="15" hidden="false" customHeight="false" outlineLevel="0" collapsed="false">
      <c r="A47" s="3"/>
      <c r="B47" s="75"/>
      <c r="C47" s="76"/>
    </row>
    <row r="48" customFormat="false" ht="12.75" hidden="false" customHeight="false" outlineLevel="0" collapsed="false">
      <c r="B48" s="77" t="s">
        <v>54</v>
      </c>
    </row>
    <row r="49" customFormat="false" ht="12.75" hidden="false" customHeight="false" outlineLevel="0" collapsed="false">
      <c r="B49" s="77" t="s">
        <v>55</v>
      </c>
    </row>
    <row r="50" customFormat="false" ht="12.75" hidden="false" customHeight="false" outlineLevel="0" collapsed="false">
      <c r="A50" s="78"/>
      <c r="B50" s="78"/>
      <c r="C50" s="78" t="s">
        <v>56</v>
      </c>
      <c r="D50" s="78"/>
    </row>
    <row r="51" customFormat="false" ht="12.75" hidden="false" customHeight="false" outlineLevel="0" collapsed="false">
      <c r="A51" s="78"/>
      <c r="B51" s="78"/>
      <c r="C51" s="78" t="s">
        <v>256</v>
      </c>
      <c r="D51" s="78"/>
    </row>
    <row r="52" customFormat="false" ht="13.5" hidden="false" customHeight="false" outlineLevel="0" collapsed="false">
      <c r="A52" s="79" t="s">
        <v>58</v>
      </c>
      <c r="B52" s="79"/>
      <c r="C52" s="80" t="s">
        <v>59</v>
      </c>
      <c r="D52" s="5" t="n">
        <f aca="false">C10</f>
        <v>2342</v>
      </c>
      <c r="E52" s="0" t="s">
        <v>7</v>
      </c>
    </row>
    <row r="53" customFormat="false" ht="25.5" hidden="false" customHeight="false" outlineLevel="0" collapsed="false">
      <c r="A53" s="81" t="s">
        <v>60</v>
      </c>
      <c r="B53" s="82" t="s">
        <v>61</v>
      </c>
      <c r="C53" s="138" t="n">
        <f aca="false">199954.65+C55+C57+C58+C56</f>
        <v>221876.64</v>
      </c>
      <c r="D53" s="84"/>
      <c r="E53" s="15"/>
    </row>
    <row r="54" customFormat="false" ht="12.75" hidden="false" customHeight="false" outlineLevel="0" collapsed="false">
      <c r="A54" s="85"/>
      <c r="B54" s="86" t="s">
        <v>62</v>
      </c>
      <c r="C54" s="139"/>
      <c r="D54" s="84"/>
      <c r="E54" s="15"/>
    </row>
    <row r="55" customFormat="false" ht="12.75" hidden="false" customHeight="false" outlineLevel="0" collapsed="false">
      <c r="A55" s="88" t="s">
        <v>63</v>
      </c>
      <c r="B55" s="86" t="s">
        <v>257</v>
      </c>
      <c r="C55" s="139" t="n">
        <v>1236.3</v>
      </c>
      <c r="D55" s="84"/>
      <c r="E55" s="84"/>
    </row>
    <row r="56" customFormat="false" ht="12.75" hidden="false" customHeight="false" outlineLevel="0" collapsed="false">
      <c r="A56" s="88"/>
      <c r="B56" s="86" t="s">
        <v>148</v>
      </c>
      <c r="C56" s="139" t="n">
        <v>10647.36</v>
      </c>
      <c r="D56" s="84"/>
      <c r="E56" s="84"/>
    </row>
    <row r="57" customFormat="false" ht="12.75" hidden="false" customHeight="false" outlineLevel="0" collapsed="false">
      <c r="A57" s="88" t="s">
        <v>63</v>
      </c>
      <c r="B57" s="86" t="s">
        <v>192</v>
      </c>
      <c r="C57" s="139" t="n">
        <v>1884.78</v>
      </c>
      <c r="D57" s="84"/>
      <c r="E57" s="84"/>
    </row>
    <row r="58" customFormat="false" ht="13.5" hidden="false" customHeight="false" outlineLevel="0" collapsed="false">
      <c r="A58" s="89" t="s">
        <v>63</v>
      </c>
      <c r="B58" s="90" t="s">
        <v>67</v>
      </c>
      <c r="C58" s="140" t="n">
        <v>8153.55</v>
      </c>
      <c r="D58" s="84"/>
      <c r="E58" s="14"/>
    </row>
    <row r="59" customFormat="false" ht="12.75" hidden="false" customHeight="false" outlineLevel="0" collapsed="false">
      <c r="A59" s="92" t="s">
        <v>68</v>
      </c>
      <c r="B59" s="93" t="s">
        <v>69</v>
      </c>
      <c r="C59" s="141" t="n">
        <f aca="false">20962.42+C61</f>
        <v>21912.42</v>
      </c>
      <c r="D59" s="84"/>
      <c r="E59" s="14"/>
    </row>
    <row r="60" customFormat="false" ht="12.75" hidden="false" customHeight="false" outlineLevel="0" collapsed="false">
      <c r="A60" s="85"/>
      <c r="B60" s="86" t="s">
        <v>62</v>
      </c>
      <c r="C60" s="139"/>
      <c r="D60" s="84"/>
      <c r="E60" s="14"/>
    </row>
    <row r="61" customFormat="false" ht="13.5" hidden="false" customHeight="false" outlineLevel="0" collapsed="false">
      <c r="A61" s="89" t="s">
        <v>63</v>
      </c>
      <c r="B61" s="90" t="s">
        <v>67</v>
      </c>
      <c r="C61" s="140" t="n">
        <v>950</v>
      </c>
      <c r="D61" s="84"/>
      <c r="E61" s="14"/>
    </row>
    <row r="62" customFormat="false" ht="12.75" hidden="false" customHeight="false" outlineLevel="0" collapsed="false">
      <c r="A62" s="92" t="s">
        <v>70</v>
      </c>
      <c r="B62" s="95" t="s">
        <v>71</v>
      </c>
      <c r="C62" s="141" t="n">
        <f aca="false">C63+C64+C65+C66+C67+C68+C69</f>
        <v>153102.099593562</v>
      </c>
      <c r="D62" s="84"/>
      <c r="E62" s="14"/>
    </row>
    <row r="63" customFormat="false" ht="13.5" hidden="false" customHeight="false" outlineLevel="0" collapsed="false">
      <c r="A63" s="96" t="s">
        <v>63</v>
      </c>
      <c r="B63" s="32" t="s">
        <v>42</v>
      </c>
      <c r="C63" s="139" t="n">
        <f aca="false">C32</f>
        <v>107085.114</v>
      </c>
      <c r="D63" s="84"/>
      <c r="E63" s="14"/>
    </row>
    <row r="64" customFormat="false" ht="25.5" hidden="false" customHeight="true" outlineLevel="0" collapsed="false">
      <c r="A64" s="97" t="s">
        <v>63</v>
      </c>
      <c r="B64" s="98" t="s">
        <v>72</v>
      </c>
      <c r="C64" s="31" t="n">
        <f aca="false">1297284.97/121341.16*D52</f>
        <v>25038.8359542632</v>
      </c>
      <c r="D64" s="100" t="s">
        <v>258</v>
      </c>
      <c r="E64" s="100"/>
    </row>
    <row r="65" customFormat="false" ht="12.75" hidden="false" customHeight="true" outlineLevel="0" collapsed="false">
      <c r="A65" s="97" t="s">
        <v>63</v>
      </c>
      <c r="B65" s="62" t="s">
        <v>48</v>
      </c>
      <c r="C65" s="31" t="n">
        <f aca="false">763874.56/121341.16*D52</f>
        <v>14743.5068159889</v>
      </c>
      <c r="D65" s="102" t="s">
        <v>259</v>
      </c>
      <c r="E65" s="102"/>
    </row>
    <row r="66" customFormat="false" ht="12.75" hidden="false" customHeight="true" outlineLevel="0" collapsed="false">
      <c r="A66" s="103" t="s">
        <v>63</v>
      </c>
      <c r="B66" s="62" t="s">
        <v>75</v>
      </c>
      <c r="C66" s="31" t="n">
        <f aca="false">37960/121481.55*D52</f>
        <v>731.817465285881</v>
      </c>
      <c r="D66" s="102" t="s">
        <v>260</v>
      </c>
      <c r="E66" s="102"/>
    </row>
    <row r="67" customFormat="false" ht="12.75" hidden="false" customHeight="true" outlineLevel="0" collapsed="false">
      <c r="A67" s="97" t="s">
        <v>63</v>
      </c>
      <c r="B67" s="62" t="s">
        <v>46</v>
      </c>
      <c r="C67" s="31" t="n">
        <f aca="false">51473.59/121341.16*D52</f>
        <v>993.489330248697</v>
      </c>
      <c r="D67" s="102" t="s">
        <v>261</v>
      </c>
      <c r="E67" s="102"/>
    </row>
    <row r="68" customFormat="false" ht="12.75" hidden="false" customHeight="true" outlineLevel="0" collapsed="false">
      <c r="A68" s="104" t="s">
        <v>63</v>
      </c>
      <c r="B68" s="62" t="s">
        <v>47</v>
      </c>
      <c r="C68" s="31" t="n">
        <f aca="false">81974/121341.16*D52</f>
        <v>1582.17630357251</v>
      </c>
      <c r="D68" s="102" t="s">
        <v>262</v>
      </c>
      <c r="E68" s="102"/>
    </row>
    <row r="69" customFormat="false" ht="13.5" hidden="false" customHeight="true" outlineLevel="0" collapsed="false">
      <c r="A69" s="105" t="s">
        <v>63</v>
      </c>
      <c r="B69" s="106" t="s">
        <v>45</v>
      </c>
      <c r="C69" s="37" t="n">
        <f aca="false">151658.82/121341.16*D52</f>
        <v>2927.15972420241</v>
      </c>
      <c r="D69" s="108" t="s">
        <v>263</v>
      </c>
      <c r="E69" s="108"/>
    </row>
    <row r="70" customFormat="false" ht="13.5" hidden="false" customHeight="false" outlineLevel="0" collapsed="false"/>
    <row r="71" customFormat="false" ht="24.75" hidden="false" customHeight="false" outlineLevel="0" collapsed="false">
      <c r="B71" s="142"/>
      <c r="C71" s="143" t="s">
        <v>11</v>
      </c>
      <c r="D71" s="144" t="s">
        <v>12</v>
      </c>
      <c r="E71" s="145" t="s">
        <v>157</v>
      </c>
    </row>
    <row r="72" customFormat="false" ht="13.5" hidden="false" customHeight="false" outlineLevel="0" collapsed="false">
      <c r="B72" s="153" t="s">
        <v>254</v>
      </c>
      <c r="C72" s="153"/>
      <c r="D72" s="153"/>
      <c r="E72" s="153"/>
    </row>
    <row r="73" customFormat="false" ht="12.75" hidden="false" customHeight="false" outlineLevel="0" collapsed="false">
      <c r="B73" s="147" t="s">
        <v>14</v>
      </c>
      <c r="C73" s="24" t="n">
        <v>58429.79</v>
      </c>
      <c r="D73" s="25" t="n">
        <v>98359.8</v>
      </c>
      <c r="E73" s="26" t="n">
        <f aca="false">D73-C73</f>
        <v>39930.01</v>
      </c>
    </row>
    <row r="74" customFormat="false" ht="13.5" hidden="false" customHeight="false" outlineLevel="0" collapsed="false">
      <c r="B74" s="149" t="s">
        <v>133</v>
      </c>
      <c r="C74" s="179" t="n">
        <v>22292.46</v>
      </c>
      <c r="D74" s="180" t="n">
        <v>37587.81</v>
      </c>
      <c r="E74" s="37" t="n">
        <f aca="false">D74-C74</f>
        <v>15295.35</v>
      </c>
    </row>
    <row r="75" customFormat="false" ht="13.5" hidden="false" customHeight="false" outlineLevel="0" collapsed="false">
      <c r="B75" s="154"/>
      <c r="C75" s="155" t="n">
        <f aca="false">SUM(C73:C74)</f>
        <v>80722.25</v>
      </c>
      <c r="D75" s="155" t="n">
        <f aca="false">SUM(D73:D74)</f>
        <v>135947.61</v>
      </c>
      <c r="E75" s="40" t="n">
        <f aca="false">SUM(E73:E74)</f>
        <v>55225.36</v>
      </c>
    </row>
    <row r="76" customFormat="false" ht="13.5" hidden="false" customHeight="false" outlineLevel="0" collapsed="false">
      <c r="B76" s="153" t="s">
        <v>160</v>
      </c>
      <c r="C76" s="153"/>
      <c r="D76" s="153"/>
      <c r="E76" s="153"/>
    </row>
    <row r="77" customFormat="false" ht="12.75" hidden="false" customHeight="false" outlineLevel="0" collapsed="false">
      <c r="B77" s="147" t="s">
        <v>14</v>
      </c>
      <c r="C77" s="109" t="n">
        <v>378594.05</v>
      </c>
      <c r="D77" s="109" t="n">
        <v>393439.2</v>
      </c>
      <c r="E77" s="111" t="n">
        <f aca="false">D77-C77</f>
        <v>14845.15</v>
      </c>
    </row>
    <row r="78" customFormat="false" ht="12.75" hidden="false" customHeight="false" outlineLevel="0" collapsed="false">
      <c r="B78" s="148" t="s">
        <v>176</v>
      </c>
      <c r="C78" s="112" t="n">
        <v>145656.16</v>
      </c>
      <c r="D78" s="112" t="n">
        <v>150351.24</v>
      </c>
      <c r="E78" s="114" t="n">
        <f aca="false">D78-C78</f>
        <v>4695.07999999999</v>
      </c>
    </row>
    <row r="79" customFormat="false" ht="12.75" hidden="false" customHeight="false" outlineLevel="0" collapsed="false">
      <c r="B79" s="148" t="s">
        <v>15</v>
      </c>
      <c r="C79" s="112" t="n">
        <v>130637.31</v>
      </c>
      <c r="D79" s="112" t="n">
        <v>162060.32</v>
      </c>
      <c r="E79" s="114" t="n">
        <f aca="false">D79-C79</f>
        <v>31423.01</v>
      </c>
    </row>
    <row r="80" customFormat="false" ht="13.5" hidden="false" customHeight="false" outlineLevel="0" collapsed="false">
      <c r="B80" s="149" t="s">
        <v>17</v>
      </c>
      <c r="C80" s="160" t="n">
        <f aca="false">1400+1600</f>
        <v>3000</v>
      </c>
      <c r="D80" s="160" t="n">
        <f aca="false">5250+2800</f>
        <v>8050</v>
      </c>
      <c r="E80" s="117" t="n">
        <f aca="false">D80-C80</f>
        <v>5050</v>
      </c>
    </row>
    <row r="81" customFormat="false" ht="13.5" hidden="false" customHeight="false" outlineLevel="0" collapsed="false">
      <c r="B81" s="154"/>
      <c r="C81" s="155" t="n">
        <f aca="false">SUM(C77:C80)</f>
        <v>657887.52</v>
      </c>
      <c r="D81" s="155" t="n">
        <f aca="false">SUM(D77:D80)</f>
        <v>713900.76</v>
      </c>
      <c r="E81" s="40" t="n">
        <f aca="false">SUM(E77:E80)</f>
        <v>56013.24</v>
      </c>
    </row>
    <row r="82" customFormat="false" ht="13.5" hidden="false" customHeight="false" outlineLevel="0" collapsed="false">
      <c r="B82" s="156" t="s">
        <v>161</v>
      </c>
      <c r="C82" s="156"/>
      <c r="D82" s="156"/>
      <c r="E82" s="156"/>
    </row>
    <row r="83" customFormat="false" ht="13.5" hidden="false" customHeight="false" outlineLevel="0" collapsed="false">
      <c r="B83" s="157"/>
      <c r="C83" s="158" t="n">
        <f aca="false">C75+C81</f>
        <v>738609.77</v>
      </c>
      <c r="D83" s="158" t="n">
        <f aca="false">D75+D81</f>
        <v>849848.37</v>
      </c>
      <c r="E83" s="158" t="n">
        <f aca="false">E75+E81</f>
        <v>111238.6</v>
      </c>
    </row>
  </sheetData>
  <mergeCells count="19">
    <mergeCell ref="A2:B2"/>
    <mergeCell ref="B4:E4"/>
    <mergeCell ref="A7:E7"/>
    <mergeCell ref="A8:E8"/>
    <mergeCell ref="C9:E9"/>
    <mergeCell ref="A18:D18"/>
    <mergeCell ref="D22:E22"/>
    <mergeCell ref="A45:B45"/>
    <mergeCell ref="A46:B46"/>
    <mergeCell ref="A52:B52"/>
    <mergeCell ref="D64:E64"/>
    <mergeCell ref="D65:E65"/>
    <mergeCell ref="D66:E66"/>
    <mergeCell ref="D67:E67"/>
    <mergeCell ref="D68:E68"/>
    <mergeCell ref="D69:E69"/>
    <mergeCell ref="B72:E72"/>
    <mergeCell ref="B76:E76"/>
    <mergeCell ref="B82:E8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2.85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9.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264</v>
      </c>
      <c r="C8" s="8" t="s">
        <v>175</v>
      </c>
      <c r="D8" s="8"/>
      <c r="E8" s="8"/>
    </row>
    <row r="9" customFormat="false" ht="15" hidden="false" customHeight="false" outlineLevel="0" collapsed="false">
      <c r="A9" s="9"/>
      <c r="B9" s="10" t="s">
        <v>6</v>
      </c>
      <c r="C9" s="128" t="n">
        <v>2674.7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109" t="n">
        <v>383278.54</v>
      </c>
      <c r="D12" s="110" t="n">
        <v>425597.64</v>
      </c>
      <c r="E12" s="111" t="n">
        <f aca="false">D12-C12</f>
        <v>42319.1</v>
      </c>
    </row>
    <row r="13" customFormat="false" ht="12.75" hidden="false" customHeight="false" outlineLevel="0" collapsed="false">
      <c r="A13" s="27" t="n">
        <v>2</v>
      </c>
      <c r="B13" s="32" t="s">
        <v>176</v>
      </c>
      <c r="C13" s="112" t="n">
        <v>130870.91</v>
      </c>
      <c r="D13" s="113" t="n">
        <v>146040.6</v>
      </c>
      <c r="E13" s="114" t="n">
        <f aca="false">D13-C13</f>
        <v>15169.69</v>
      </c>
    </row>
    <row r="14" customFormat="false" ht="13.5" hidden="false" customHeight="false" outlineLevel="0" collapsed="false">
      <c r="A14" s="33" t="n">
        <v>3</v>
      </c>
      <c r="B14" s="34" t="s">
        <v>17</v>
      </c>
      <c r="C14" s="115" t="n">
        <f aca="false">2100+1600+2400</f>
        <v>6100</v>
      </c>
      <c r="D14" s="116" t="n">
        <f aca="false">2100+5250+2800+2400</f>
        <v>12550</v>
      </c>
      <c r="E14" s="117" t="n">
        <f aca="false">D14-C14</f>
        <v>6450</v>
      </c>
    </row>
    <row r="15" customFormat="false" ht="13.5" hidden="false" customHeight="false" outlineLevel="0" collapsed="false">
      <c r="A15" s="38"/>
      <c r="B15" s="39"/>
      <c r="C15" s="118" t="n">
        <f aca="false">SUM(C12:C14)</f>
        <v>520249.45</v>
      </c>
      <c r="D15" s="118" t="n">
        <f aca="false">SUM(D12:D14)</f>
        <v>584188.24</v>
      </c>
      <c r="E15" s="118" t="n">
        <f aca="false">SUM(E12:E14)</f>
        <v>63938.79</v>
      </c>
    </row>
    <row r="16" customFormat="false" ht="12.75" hidden="false" customHeight="false" outlineLevel="0" collapsed="false">
      <c r="A16" s="136" t="s">
        <v>135</v>
      </c>
      <c r="B16" s="136"/>
      <c r="C16" s="136"/>
      <c r="D16" s="136"/>
      <c r="E16" s="120" t="n">
        <f aca="false">E82</f>
        <v>127199.65</v>
      </c>
    </row>
    <row r="17" customFormat="false" ht="12.75" hidden="false" customHeight="false" outlineLevel="0" collapsed="false">
      <c r="A17" s="119" t="s">
        <v>90</v>
      </c>
      <c r="B17" s="119"/>
      <c r="C17" s="119"/>
      <c r="D17" s="119"/>
      <c r="E17" s="120" t="n">
        <v>230760.2</v>
      </c>
    </row>
    <row r="18" customFormat="false" ht="12.75" hidden="false" customHeight="false" outlineLevel="0" collapsed="false">
      <c r="A18" s="41"/>
      <c r="B18" s="13" t="s">
        <v>18</v>
      </c>
    </row>
    <row r="19" customFormat="false" ht="13.5" hidden="false" customHeight="false" outlineLevel="0" collapsed="false">
      <c r="A19" s="41"/>
      <c r="B19" s="42" t="s">
        <v>19</v>
      </c>
    </row>
    <row r="20" customFormat="false" ht="38.25" hidden="false" customHeight="true" outlineLevel="0" collapsed="false">
      <c r="A20" s="22" t="n">
        <v>1</v>
      </c>
      <c r="B20" s="43" t="s">
        <v>20</v>
      </c>
      <c r="C20" s="44" t="n">
        <f aca="false">C54</f>
        <v>236087.57</v>
      </c>
      <c r="E20" s="45"/>
    </row>
    <row r="21" customFormat="false" ht="38.25" hidden="false" customHeight="false" outlineLevel="0" collapsed="false">
      <c r="A21" s="46" t="n">
        <v>2</v>
      </c>
      <c r="B21" s="47" t="s">
        <v>21</v>
      </c>
      <c r="C21" s="48" t="n">
        <f aca="false">C59</f>
        <v>26316.49</v>
      </c>
      <c r="D21" s="49"/>
      <c r="E21" s="49"/>
    </row>
    <row r="22" customFormat="false" ht="12.75" hidden="false" customHeight="false" outlineLevel="0" collapsed="false">
      <c r="A22" s="46" t="n">
        <v>3</v>
      </c>
      <c r="B22" s="50" t="s">
        <v>22</v>
      </c>
      <c r="C22" s="51" t="n">
        <v>2970.58</v>
      </c>
      <c r="E22" s="45"/>
    </row>
    <row r="23" customFormat="false" ht="12.75" hidden="false" customHeight="false" outlineLevel="0" collapsed="false">
      <c r="A23" s="46" t="n">
        <v>4</v>
      </c>
      <c r="B23" s="50" t="s">
        <v>137</v>
      </c>
      <c r="C23" s="51" t="n">
        <v>13052.59</v>
      </c>
      <c r="E23" s="45"/>
    </row>
    <row r="24" customFormat="false" ht="12.75" hidden="false" customHeight="false" outlineLevel="0" collapsed="false">
      <c r="A24" s="46" t="n">
        <v>5</v>
      </c>
      <c r="B24" s="50" t="s">
        <v>24</v>
      </c>
      <c r="C24" s="52" t="n">
        <v>53654.97</v>
      </c>
      <c r="E24" s="45"/>
    </row>
    <row r="25" customFormat="false" ht="25.5" hidden="false" customHeight="false" outlineLevel="0" collapsed="false">
      <c r="A25" s="46" t="n">
        <v>6</v>
      </c>
      <c r="B25" s="47" t="s">
        <v>177</v>
      </c>
      <c r="C25" s="52" t="n">
        <v>6509.67</v>
      </c>
      <c r="E25" s="45"/>
    </row>
    <row r="26" customFormat="false" ht="25.5" hidden="false" customHeight="false" outlineLevel="0" collapsed="false">
      <c r="A26" s="46" t="n">
        <v>7</v>
      </c>
      <c r="B26" s="47" t="s">
        <v>265</v>
      </c>
      <c r="C26" s="52" t="n">
        <v>1015</v>
      </c>
      <c r="E26" s="45"/>
    </row>
    <row r="27" customFormat="false" ht="12.75" hidden="false" customHeight="false" outlineLevel="0" collapsed="false">
      <c r="A27" s="46" t="n">
        <v>8</v>
      </c>
      <c r="B27" s="47" t="s">
        <v>34</v>
      </c>
      <c r="C27" s="53" t="n">
        <v>4200</v>
      </c>
      <c r="E27" s="45"/>
    </row>
    <row r="28" customFormat="false" ht="25.5" hidden="false" customHeight="false" outlineLevel="0" collapsed="false">
      <c r="A28" s="46" t="n">
        <v>9</v>
      </c>
      <c r="B28" s="47" t="s">
        <v>266</v>
      </c>
      <c r="C28" s="53" t="n">
        <f aca="false">3000+19800</f>
        <v>22800</v>
      </c>
      <c r="E28" s="45"/>
    </row>
    <row r="29" customFormat="false" ht="25.5" hidden="false" customHeight="false" outlineLevel="0" collapsed="false">
      <c r="A29" s="46" t="n">
        <v>10</v>
      </c>
      <c r="B29" s="47" t="s">
        <v>267</v>
      </c>
      <c r="C29" s="53" t="n">
        <v>8000</v>
      </c>
      <c r="E29" s="45"/>
    </row>
    <row r="30" customFormat="false" ht="25.5" hidden="false" customHeight="false" outlineLevel="0" collapsed="false">
      <c r="A30" s="46" t="n">
        <v>11</v>
      </c>
      <c r="B30" s="47" t="s">
        <v>268</v>
      </c>
      <c r="C30" s="53" t="n">
        <v>14536</v>
      </c>
      <c r="E30" s="45"/>
    </row>
    <row r="31" customFormat="false" ht="12.75" hidden="false" customHeight="false" outlineLevel="0" collapsed="false">
      <c r="A31" s="57"/>
      <c r="B31" s="58" t="s">
        <v>40</v>
      </c>
      <c r="C31" s="59" t="n">
        <f aca="false">SUM(C20:C30)</f>
        <v>389142.87</v>
      </c>
    </row>
    <row r="32" customFormat="false" ht="12.75" hidden="false" customHeight="false" outlineLevel="0" collapsed="false">
      <c r="A32" s="27"/>
      <c r="B32" s="50" t="s">
        <v>41</v>
      </c>
      <c r="C32" s="51"/>
    </row>
    <row r="33" customFormat="false" ht="12.75" hidden="false" customHeight="false" outlineLevel="0" collapsed="false">
      <c r="A33" s="27" t="n">
        <v>1</v>
      </c>
      <c r="B33" s="50" t="s">
        <v>42</v>
      </c>
      <c r="C33" s="51" t="n">
        <f aca="false">D15*15%</f>
        <v>87628.236</v>
      </c>
    </row>
    <row r="34" customFormat="false" ht="25.5" hidden="false" customHeight="true" outlineLevel="0" collapsed="false">
      <c r="A34" s="46" t="n">
        <v>2</v>
      </c>
      <c r="B34" s="60" t="s">
        <v>43</v>
      </c>
      <c r="C34" s="53" t="n">
        <f aca="false">C64</f>
        <v>28595.8046656139</v>
      </c>
    </row>
    <row r="35" customFormat="false" ht="12.75" hidden="false" customHeight="false" outlineLevel="0" collapsed="false">
      <c r="A35" s="27" t="n">
        <v>3</v>
      </c>
      <c r="B35" s="50" t="s">
        <v>44</v>
      </c>
      <c r="C35" s="51" t="n">
        <f aca="false">C65+C67+C68+C69+C66</f>
        <v>23958.2650897658</v>
      </c>
    </row>
    <row r="36" customFormat="false" ht="12.75" hidden="false" customHeight="false" outlineLevel="0" collapsed="false">
      <c r="A36" s="61"/>
      <c r="B36" s="62" t="s">
        <v>45</v>
      </c>
      <c r="C36" s="63"/>
    </row>
    <row r="37" customFormat="false" ht="12.75" hidden="false" customHeight="false" outlineLevel="0" collapsed="false">
      <c r="A37" s="61"/>
      <c r="B37" s="32" t="s">
        <v>46</v>
      </c>
      <c r="C37" s="63"/>
    </row>
    <row r="38" customFormat="false" ht="12.75" hidden="false" customHeight="false" outlineLevel="0" collapsed="false">
      <c r="A38" s="61"/>
      <c r="B38" s="62" t="s">
        <v>47</v>
      </c>
      <c r="C38" s="63"/>
    </row>
    <row r="39" customFormat="false" ht="12.75" hidden="false" customHeight="false" outlineLevel="0" collapsed="false">
      <c r="A39" s="61"/>
      <c r="B39" s="62" t="s">
        <v>48</v>
      </c>
      <c r="C39" s="63"/>
    </row>
    <row r="40" customFormat="false" ht="12.75" hidden="false" customHeight="false" outlineLevel="0" collapsed="false">
      <c r="A40" s="57"/>
      <c r="B40" s="58" t="s">
        <v>40</v>
      </c>
      <c r="C40" s="59" t="n">
        <f aca="false">C33+C34+C35</f>
        <v>140182.30575538</v>
      </c>
    </row>
    <row r="41" customFormat="false" ht="12.75" hidden="false" customHeight="false" outlineLevel="0" collapsed="false">
      <c r="A41" s="61"/>
      <c r="B41" s="64" t="s">
        <v>49</v>
      </c>
      <c r="C41" s="63"/>
      <c r="D41" s="65"/>
    </row>
    <row r="42" customFormat="false" ht="13.5" hidden="false" customHeight="false" outlineLevel="0" collapsed="false">
      <c r="A42" s="66"/>
      <c r="B42" s="34" t="s">
        <v>50</v>
      </c>
      <c r="C42" s="67" t="n">
        <f aca="false">(C15)*6%</f>
        <v>31214.967</v>
      </c>
    </row>
    <row r="43" customFormat="false" ht="13.5" hidden="false" customHeight="false" outlineLevel="0" collapsed="false">
      <c r="A43" s="68"/>
      <c r="B43" s="69" t="s">
        <v>51</v>
      </c>
      <c r="C43" s="70" t="n">
        <f aca="false">C42</f>
        <v>31214.967</v>
      </c>
    </row>
    <row r="44" customFormat="false" ht="12.75" hidden="false" customHeight="false" outlineLevel="0" collapsed="false">
      <c r="A44" s="3"/>
      <c r="B44" s="71" t="s">
        <v>52</v>
      </c>
      <c r="C44" s="72" t="n">
        <f aca="false">C31+C40+C43</f>
        <v>560540.14275538</v>
      </c>
    </row>
    <row r="45" customFormat="false" ht="12.75" hidden="false" customHeight="false" outlineLevel="0" collapsed="false">
      <c r="A45" s="3"/>
      <c r="B45" s="73"/>
      <c r="C45" s="72"/>
    </row>
    <row r="46" customFormat="false" ht="12.75" hidden="false" customHeight="false" outlineLevel="0" collapsed="false">
      <c r="A46" s="74" t="s">
        <v>143</v>
      </c>
      <c r="B46" s="74"/>
      <c r="C46" s="72" t="n">
        <v>59663.25</v>
      </c>
    </row>
    <row r="47" customFormat="false" ht="12.75" hidden="false" customHeight="false" outlineLevel="0" collapsed="false">
      <c r="A47" s="74" t="s">
        <v>53</v>
      </c>
      <c r="B47" s="74"/>
      <c r="C47" s="72" t="n">
        <f aca="false">C44-C15+C46</f>
        <v>99953.9427553797</v>
      </c>
    </row>
    <row r="48" customFormat="false" ht="15" hidden="false" customHeight="false" outlineLevel="0" collapsed="false">
      <c r="A48" s="3"/>
      <c r="B48" s="75"/>
      <c r="C48" s="76"/>
    </row>
    <row r="49" customFormat="false" ht="12.75" hidden="false" customHeight="false" outlineLevel="0" collapsed="false">
      <c r="B49" s="77" t="s">
        <v>54</v>
      </c>
    </row>
    <row r="50" customFormat="false" ht="12.75" hidden="false" customHeight="false" outlineLevel="0" collapsed="false">
      <c r="B50" s="77" t="s">
        <v>55</v>
      </c>
    </row>
    <row r="51" customFormat="false" ht="12.75" hidden="false" customHeight="false" outlineLevel="0" collapsed="false">
      <c r="A51" s="78"/>
      <c r="B51" s="78"/>
      <c r="C51" s="78" t="s">
        <v>56</v>
      </c>
      <c r="D51" s="78"/>
    </row>
    <row r="52" customFormat="false" ht="12.75" hidden="false" customHeight="false" outlineLevel="0" collapsed="false">
      <c r="A52" s="78"/>
      <c r="B52" s="78"/>
      <c r="C52" s="78" t="s">
        <v>269</v>
      </c>
      <c r="D52" s="78"/>
    </row>
    <row r="53" customFormat="false" ht="13.5" hidden="false" customHeight="false" outlineLevel="0" collapsed="false">
      <c r="A53" s="79" t="s">
        <v>58</v>
      </c>
      <c r="B53" s="79"/>
      <c r="C53" s="80" t="s">
        <v>59</v>
      </c>
      <c r="D53" s="5" t="n">
        <f aca="false">C9</f>
        <v>2674.7</v>
      </c>
      <c r="E53" s="0" t="s">
        <v>7</v>
      </c>
    </row>
    <row r="54" customFormat="false" ht="25.5" hidden="false" customHeight="false" outlineLevel="0" collapsed="false">
      <c r="A54" s="81" t="s">
        <v>60</v>
      </c>
      <c r="B54" s="82" t="s">
        <v>61</v>
      </c>
      <c r="C54" s="138" t="n">
        <f aca="false">221022.89+C56+C57+C58</f>
        <v>236087.57</v>
      </c>
      <c r="D54" s="84"/>
      <c r="E54" s="15"/>
    </row>
    <row r="55" customFormat="false" ht="12.75" hidden="false" customHeight="false" outlineLevel="0" collapsed="false">
      <c r="A55" s="85"/>
      <c r="B55" s="86" t="s">
        <v>62</v>
      </c>
      <c r="C55" s="139"/>
      <c r="D55" s="84"/>
      <c r="E55" s="15"/>
    </row>
    <row r="56" customFormat="false" ht="12.75" hidden="false" customHeight="false" outlineLevel="0" collapsed="false">
      <c r="A56" s="88" t="s">
        <v>63</v>
      </c>
      <c r="B56" s="86" t="s">
        <v>270</v>
      </c>
      <c r="C56" s="139" t="n">
        <v>6425.64</v>
      </c>
      <c r="D56" s="84"/>
      <c r="E56" s="84"/>
    </row>
    <row r="57" customFormat="false" ht="12.75" hidden="false" customHeight="false" outlineLevel="0" collapsed="false">
      <c r="A57" s="88" t="s">
        <v>63</v>
      </c>
      <c r="B57" s="86" t="s">
        <v>192</v>
      </c>
      <c r="C57" s="139" t="n">
        <v>1739.04</v>
      </c>
      <c r="D57" s="84"/>
      <c r="E57" s="84"/>
    </row>
    <row r="58" customFormat="false" ht="13.5" hidden="false" customHeight="false" outlineLevel="0" collapsed="false">
      <c r="A58" s="89" t="s">
        <v>63</v>
      </c>
      <c r="B58" s="90" t="s">
        <v>67</v>
      </c>
      <c r="C58" s="140" t="n">
        <v>6900</v>
      </c>
      <c r="D58" s="84"/>
      <c r="E58" s="14"/>
    </row>
    <row r="59" customFormat="false" ht="12.75" hidden="false" customHeight="false" outlineLevel="0" collapsed="false">
      <c r="A59" s="92" t="s">
        <v>68</v>
      </c>
      <c r="B59" s="93" t="s">
        <v>69</v>
      </c>
      <c r="C59" s="141" t="n">
        <f aca="false">24714.49+C61</f>
        <v>26316.49</v>
      </c>
      <c r="D59" s="84"/>
      <c r="E59" s="14"/>
    </row>
    <row r="60" customFormat="false" ht="12.75" hidden="false" customHeight="false" outlineLevel="0" collapsed="false">
      <c r="A60" s="85"/>
      <c r="B60" s="86" t="s">
        <v>62</v>
      </c>
      <c r="C60" s="139"/>
      <c r="D60" s="84"/>
      <c r="E60" s="14"/>
    </row>
    <row r="61" customFormat="false" ht="13.5" hidden="false" customHeight="false" outlineLevel="0" collapsed="false">
      <c r="A61" s="89" t="s">
        <v>63</v>
      </c>
      <c r="B61" s="90" t="s">
        <v>67</v>
      </c>
      <c r="C61" s="140" t="n">
        <v>1602</v>
      </c>
      <c r="D61" s="84"/>
      <c r="E61" s="14"/>
    </row>
    <row r="62" customFormat="false" ht="12.75" hidden="false" customHeight="false" outlineLevel="0" collapsed="false">
      <c r="A62" s="92" t="s">
        <v>70</v>
      </c>
      <c r="B62" s="95" t="s">
        <v>71</v>
      </c>
      <c r="C62" s="141" t="n">
        <f aca="false">C63+C64+C65+C66+C67+C68+C69</f>
        <v>140182.30575538</v>
      </c>
      <c r="D62" s="84"/>
      <c r="E62" s="14"/>
    </row>
    <row r="63" customFormat="false" ht="13.5" hidden="false" customHeight="false" outlineLevel="0" collapsed="false">
      <c r="A63" s="96" t="s">
        <v>63</v>
      </c>
      <c r="B63" s="32" t="s">
        <v>42</v>
      </c>
      <c r="C63" s="139" t="n">
        <f aca="false">C33</f>
        <v>87628.236</v>
      </c>
      <c r="D63" s="84"/>
      <c r="E63" s="14"/>
    </row>
    <row r="64" customFormat="false" ht="25.5" hidden="false" customHeight="true" outlineLevel="0" collapsed="false">
      <c r="A64" s="97" t="s">
        <v>63</v>
      </c>
      <c r="B64" s="98" t="s">
        <v>72</v>
      </c>
      <c r="C64" s="31" t="n">
        <f aca="false">1297284.97/121341.16*D53</f>
        <v>28595.8046656139</v>
      </c>
      <c r="D64" s="100" t="s">
        <v>271</v>
      </c>
      <c r="E64" s="100"/>
    </row>
    <row r="65" customFormat="false" ht="12.75" hidden="false" customHeight="true" outlineLevel="0" collapsed="false">
      <c r="A65" s="97" t="s">
        <v>63</v>
      </c>
      <c r="B65" s="62" t="s">
        <v>48</v>
      </c>
      <c r="C65" s="31" t="n">
        <f aca="false">763874.56/121341.16*D53</f>
        <v>16837.9409396778</v>
      </c>
      <c r="D65" s="102" t="s">
        <v>272</v>
      </c>
      <c r="E65" s="102"/>
    </row>
    <row r="66" customFormat="false" ht="12.75" hidden="false" customHeight="true" outlineLevel="0" collapsed="false">
      <c r="A66" s="103" t="s">
        <v>63</v>
      </c>
      <c r="B66" s="62" t="s">
        <v>75</v>
      </c>
      <c r="C66" s="31" t="n">
        <f aca="false">37960/121481.55*D53</f>
        <v>835.778042015434</v>
      </c>
      <c r="D66" s="102" t="s">
        <v>273</v>
      </c>
      <c r="E66" s="102"/>
    </row>
    <row r="67" customFormat="false" ht="12.75" hidden="false" customHeight="true" outlineLevel="0" collapsed="false">
      <c r="A67" s="97" t="s">
        <v>63</v>
      </c>
      <c r="B67" s="62" t="s">
        <v>46</v>
      </c>
      <c r="C67" s="31" t="n">
        <f aca="false">51473.59/121341.16*D53</f>
        <v>1134.62250709487</v>
      </c>
      <c r="D67" s="102" t="s">
        <v>274</v>
      </c>
      <c r="E67" s="102"/>
    </row>
    <row r="68" customFormat="false" ht="12.75" hidden="false" customHeight="true" outlineLevel="0" collapsed="false">
      <c r="A68" s="104" t="s">
        <v>63</v>
      </c>
      <c r="B68" s="62" t="s">
        <v>47</v>
      </c>
      <c r="C68" s="31" t="n">
        <f aca="false">81974/121341.16*D53</f>
        <v>1806.93721569828</v>
      </c>
      <c r="D68" s="102" t="s">
        <v>275</v>
      </c>
      <c r="E68" s="102"/>
    </row>
    <row r="69" customFormat="false" ht="13.5" hidden="false" customHeight="true" outlineLevel="0" collapsed="false">
      <c r="A69" s="105" t="s">
        <v>63</v>
      </c>
      <c r="B69" s="106" t="s">
        <v>45</v>
      </c>
      <c r="C69" s="37" t="n">
        <f aca="false">151658.82/121341.16*D53</f>
        <v>3342.98638527932</v>
      </c>
      <c r="D69" s="108" t="s">
        <v>276</v>
      </c>
      <c r="E69" s="108"/>
    </row>
    <row r="70" customFormat="false" ht="13.5" hidden="false" customHeight="false" outlineLevel="0" collapsed="false"/>
    <row r="71" customFormat="false" ht="24.75" hidden="false" customHeight="false" outlineLevel="0" collapsed="false">
      <c r="B71" s="142"/>
      <c r="C71" s="143" t="s">
        <v>11</v>
      </c>
      <c r="D71" s="144" t="s">
        <v>12</v>
      </c>
      <c r="E71" s="145" t="s">
        <v>157</v>
      </c>
    </row>
    <row r="72" customFormat="false" ht="13.5" hidden="false" customHeight="false" outlineLevel="0" collapsed="false">
      <c r="B72" s="153" t="s">
        <v>254</v>
      </c>
      <c r="C72" s="153"/>
      <c r="D72" s="153"/>
      <c r="E72" s="153"/>
    </row>
    <row r="73" customFormat="false" ht="12.75" hidden="false" customHeight="false" outlineLevel="0" collapsed="false">
      <c r="B73" s="147" t="s">
        <v>14</v>
      </c>
      <c r="C73" s="24" t="n">
        <v>56479.07</v>
      </c>
      <c r="D73" s="25" t="n">
        <v>103484.05</v>
      </c>
      <c r="E73" s="26" t="n">
        <f aca="false">D73-C73</f>
        <v>47004.98</v>
      </c>
    </row>
    <row r="74" customFormat="false" ht="13.5" hidden="false" customHeight="false" outlineLevel="0" collapsed="false">
      <c r="B74" s="149" t="s">
        <v>133</v>
      </c>
      <c r="C74" s="179" t="n">
        <v>20254.27</v>
      </c>
      <c r="D74" s="180" t="n">
        <v>36510.15</v>
      </c>
      <c r="E74" s="37" t="n">
        <f aca="false">D74-C74</f>
        <v>16255.88</v>
      </c>
    </row>
    <row r="75" customFormat="false" ht="13.5" hidden="false" customHeight="false" outlineLevel="0" collapsed="false">
      <c r="B75" s="154"/>
      <c r="C75" s="155" t="n">
        <f aca="false">SUM(C73:C74)</f>
        <v>76733.34</v>
      </c>
      <c r="D75" s="155" t="n">
        <f aca="false">SUM(D73:D74)</f>
        <v>139994.2</v>
      </c>
      <c r="E75" s="40" t="n">
        <f aca="false">SUM(E73:E74)</f>
        <v>63260.86</v>
      </c>
    </row>
    <row r="76" customFormat="false" ht="13.5" hidden="false" customHeight="false" outlineLevel="0" collapsed="false">
      <c r="B76" s="153" t="s">
        <v>160</v>
      </c>
      <c r="C76" s="153"/>
      <c r="D76" s="153"/>
      <c r="E76" s="153"/>
    </row>
    <row r="77" customFormat="false" ht="12.75" hidden="false" customHeight="false" outlineLevel="0" collapsed="false">
      <c r="B77" s="147" t="s">
        <v>14</v>
      </c>
      <c r="C77" s="109" t="n">
        <v>383278.54</v>
      </c>
      <c r="D77" s="110" t="n">
        <v>425597.64</v>
      </c>
      <c r="E77" s="111" t="n">
        <f aca="false">D77-C77</f>
        <v>42319.1</v>
      </c>
    </row>
    <row r="78" customFormat="false" ht="12.75" hidden="false" customHeight="false" outlineLevel="0" collapsed="false">
      <c r="B78" s="148" t="s">
        <v>176</v>
      </c>
      <c r="C78" s="112" t="n">
        <v>130870.91</v>
      </c>
      <c r="D78" s="113" t="n">
        <v>146040.6</v>
      </c>
      <c r="E78" s="114" t="n">
        <f aca="false">D78-C78</f>
        <v>15169.69</v>
      </c>
    </row>
    <row r="79" customFormat="false" ht="13.5" hidden="false" customHeight="false" outlineLevel="0" collapsed="false">
      <c r="B79" s="149" t="s">
        <v>17</v>
      </c>
      <c r="C79" s="115" t="n">
        <f aca="false">2100+1600+2400</f>
        <v>6100</v>
      </c>
      <c r="D79" s="116" t="n">
        <f aca="false">2100+5250+2800+2400</f>
        <v>12550</v>
      </c>
      <c r="E79" s="117" t="n">
        <f aca="false">D79-C79</f>
        <v>6450</v>
      </c>
    </row>
    <row r="80" customFormat="false" ht="13.5" hidden="false" customHeight="false" outlineLevel="0" collapsed="false">
      <c r="B80" s="154"/>
      <c r="C80" s="155" t="n">
        <f aca="false">SUM(C77:C79)</f>
        <v>520249.45</v>
      </c>
      <c r="D80" s="155" t="n">
        <f aca="false">SUM(D77:D79)</f>
        <v>584188.24</v>
      </c>
      <c r="E80" s="40" t="n">
        <f aca="false">SUM(E77:E79)</f>
        <v>63938.79</v>
      </c>
    </row>
    <row r="81" customFormat="false" ht="13.5" hidden="false" customHeight="false" outlineLevel="0" collapsed="false">
      <c r="B81" s="156" t="s">
        <v>161</v>
      </c>
      <c r="C81" s="156"/>
      <c r="D81" s="156"/>
      <c r="E81" s="156"/>
    </row>
    <row r="82" customFormat="false" ht="13.5" hidden="false" customHeight="false" outlineLevel="0" collapsed="false">
      <c r="B82" s="157"/>
      <c r="C82" s="158" t="n">
        <f aca="false">C75+C80</f>
        <v>596982.79</v>
      </c>
      <c r="D82" s="158" t="n">
        <f aca="false">D75+D80</f>
        <v>724182.44</v>
      </c>
      <c r="E82" s="158" t="n">
        <f aca="false">E75+E80</f>
        <v>127199.65</v>
      </c>
    </row>
  </sheetData>
  <mergeCells count="20">
    <mergeCell ref="A2:B2"/>
    <mergeCell ref="B4:E4"/>
    <mergeCell ref="A6:E6"/>
    <mergeCell ref="A7:E7"/>
    <mergeCell ref="C8:E8"/>
    <mergeCell ref="A16:D16"/>
    <mergeCell ref="A17:D17"/>
    <mergeCell ref="D21:E21"/>
    <mergeCell ref="A46:B46"/>
    <mergeCell ref="A47:B47"/>
    <mergeCell ref="A53:B53"/>
    <mergeCell ref="D64:E64"/>
    <mergeCell ref="D65:E65"/>
    <mergeCell ref="D66:E66"/>
    <mergeCell ref="D67:E67"/>
    <mergeCell ref="D68:E68"/>
    <mergeCell ref="D69:E69"/>
    <mergeCell ref="B72:E72"/>
    <mergeCell ref="B76:E76"/>
    <mergeCell ref="B81:E8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4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3.14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9.5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131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277</v>
      </c>
      <c r="C7" s="8" t="s">
        <v>175</v>
      </c>
      <c r="D7" s="8"/>
      <c r="E7" s="8"/>
    </row>
    <row r="8" customFormat="false" ht="15" hidden="false" customHeight="false" outlineLevel="0" collapsed="false">
      <c r="A8" s="9"/>
      <c r="B8" s="10" t="s">
        <v>6</v>
      </c>
      <c r="C8" s="128" t="n">
        <v>4551.3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24" t="n">
        <v>724176.89</v>
      </c>
      <c r="D11" s="25" t="n">
        <v>766050.01</v>
      </c>
      <c r="E11" s="26" t="n">
        <f aca="false">D11-C11</f>
        <v>41873.12</v>
      </c>
    </row>
    <row r="12" customFormat="false" ht="12.75" hidden="false" customHeight="false" outlineLevel="0" collapsed="false">
      <c r="A12" s="27" t="n">
        <v>2</v>
      </c>
      <c r="B12" s="32" t="s">
        <v>133</v>
      </c>
      <c r="C12" s="29" t="n">
        <v>227408.96</v>
      </c>
      <c r="D12" s="30" t="n">
        <v>241016.62</v>
      </c>
      <c r="E12" s="31" t="n">
        <f aca="false">D12-C12</f>
        <v>13607.66</v>
      </c>
    </row>
    <row r="13" customFormat="false" ht="12.75" hidden="false" customHeight="false" outlineLevel="0" collapsed="false">
      <c r="A13" s="27" t="n">
        <v>3</v>
      </c>
      <c r="B13" s="32" t="s">
        <v>278</v>
      </c>
      <c r="C13" s="29" t="n">
        <v>42830.87</v>
      </c>
      <c r="D13" s="30" t="n">
        <v>41820</v>
      </c>
      <c r="E13" s="31" t="n">
        <f aca="false">D13-C13</f>
        <v>-1010.87</v>
      </c>
    </row>
    <row r="14" customFormat="false" ht="12.75" hidden="false" customHeight="false" outlineLevel="0" collapsed="false">
      <c r="A14" s="27" t="n">
        <v>4</v>
      </c>
      <c r="B14" s="32" t="s">
        <v>16</v>
      </c>
      <c r="C14" s="29" t="n">
        <f aca="false">32782.09+111180.39</f>
        <v>143962.48</v>
      </c>
      <c r="D14" s="30" t="n">
        <f aca="false">35762.28+198549.02</f>
        <v>234311.3</v>
      </c>
      <c r="E14" s="31" t="n">
        <f aca="false">D14-C14</f>
        <v>90348.82</v>
      </c>
    </row>
    <row r="15" customFormat="false" ht="13.5" hidden="false" customHeight="false" outlineLevel="0" collapsed="false">
      <c r="A15" s="33" t="n">
        <v>5</v>
      </c>
      <c r="B15" s="34" t="s">
        <v>17</v>
      </c>
      <c r="C15" s="35" t="n">
        <f aca="false">2800</f>
        <v>2800</v>
      </c>
      <c r="D15" s="36" t="n">
        <f aca="false">1400</f>
        <v>1400</v>
      </c>
      <c r="E15" s="37" t="n">
        <f aca="false">D15-C15</f>
        <v>-1400</v>
      </c>
    </row>
    <row r="16" customFormat="false" ht="13.5" hidden="false" customHeight="false" outlineLevel="0" collapsed="false">
      <c r="A16" s="38"/>
      <c r="B16" s="39"/>
      <c r="C16" s="40" t="n">
        <f aca="false">SUM(C11:C15)</f>
        <v>1141179.2</v>
      </c>
      <c r="D16" s="40" t="n">
        <f aca="false">SUM(D11:D15)</f>
        <v>1284597.93</v>
      </c>
      <c r="E16" s="40" t="n">
        <f aca="false">SUM(E11:E15)</f>
        <v>143418.73</v>
      </c>
    </row>
    <row r="17" customFormat="false" ht="12.75" hidden="false" customHeight="false" outlineLevel="0" collapsed="false">
      <c r="A17" s="136" t="s">
        <v>135</v>
      </c>
      <c r="B17" s="136"/>
      <c r="C17" s="136"/>
      <c r="D17" s="136"/>
      <c r="E17" s="120" t="n">
        <f aca="false">E90</f>
        <v>288827.29</v>
      </c>
    </row>
    <row r="18" customFormat="false" ht="12.75" hidden="false" customHeight="false" outlineLevel="0" collapsed="false">
      <c r="A18" s="41"/>
      <c r="B18" s="13" t="s">
        <v>18</v>
      </c>
    </row>
    <row r="19" customFormat="false" ht="13.5" hidden="false" customHeight="false" outlineLevel="0" collapsed="false">
      <c r="A19" s="41"/>
      <c r="B19" s="42" t="s">
        <v>19</v>
      </c>
    </row>
    <row r="20" customFormat="false" ht="51" hidden="false" customHeight="false" outlineLevel="0" collapsed="false">
      <c r="A20" s="22" t="n">
        <v>1</v>
      </c>
      <c r="B20" s="43" t="s">
        <v>279</v>
      </c>
      <c r="C20" s="44" t="n">
        <f aca="false">C54</f>
        <v>572543.54</v>
      </c>
      <c r="E20" s="45"/>
    </row>
    <row r="21" customFormat="false" ht="38.25" hidden="false" customHeight="false" outlineLevel="0" collapsed="false">
      <c r="A21" s="46" t="n">
        <v>2</v>
      </c>
      <c r="B21" s="47" t="s">
        <v>21</v>
      </c>
      <c r="C21" s="48" t="n">
        <f aca="false">C62</f>
        <v>40771.67</v>
      </c>
      <c r="D21" s="49"/>
      <c r="E21" s="49"/>
    </row>
    <row r="22" customFormat="false" ht="12.75" hidden="false" customHeight="false" outlineLevel="0" collapsed="false">
      <c r="A22" s="27" t="n">
        <v>3</v>
      </c>
      <c r="B22" s="50" t="s">
        <v>22</v>
      </c>
      <c r="C22" s="51" t="n">
        <v>26209.44</v>
      </c>
      <c r="E22" s="45"/>
    </row>
    <row r="23" customFormat="false" ht="12.75" hidden="false" customHeight="false" outlineLevel="0" collapsed="false">
      <c r="A23" s="27" t="n">
        <v>4</v>
      </c>
      <c r="B23" s="50" t="s">
        <v>23</v>
      </c>
      <c r="C23" s="51" t="n">
        <f aca="false">(C8*0.55*12)</f>
        <v>30038.58</v>
      </c>
      <c r="E23" s="45"/>
    </row>
    <row r="24" customFormat="false" ht="12.75" hidden="false" customHeight="false" outlineLevel="0" collapsed="false">
      <c r="A24" s="27" t="n">
        <v>5</v>
      </c>
      <c r="B24" s="50" t="s">
        <v>24</v>
      </c>
      <c r="C24" s="52" t="n">
        <v>36711.32</v>
      </c>
      <c r="E24" s="45"/>
    </row>
    <row r="25" customFormat="false" ht="12.75" hidden="false" customHeight="false" outlineLevel="0" collapsed="false">
      <c r="A25" s="27" t="n">
        <v>6</v>
      </c>
      <c r="B25" s="137" t="s">
        <v>25</v>
      </c>
      <c r="C25" s="52" t="n">
        <v>147840</v>
      </c>
      <c r="E25" s="45"/>
    </row>
    <row r="26" customFormat="false" ht="25.5" hidden="false" customHeight="false" outlineLevel="0" collapsed="false">
      <c r="A26" s="46" t="n">
        <v>7</v>
      </c>
      <c r="B26" s="47" t="s">
        <v>27</v>
      </c>
      <c r="C26" s="53" t="n">
        <v>1806.44</v>
      </c>
      <c r="E26" s="45"/>
    </row>
    <row r="27" customFormat="false" ht="25.5" hidden="false" customHeight="false" outlineLevel="0" collapsed="false">
      <c r="A27" s="181" t="n">
        <v>8</v>
      </c>
      <c r="B27" s="54" t="s">
        <v>140</v>
      </c>
      <c r="C27" s="55" t="n">
        <v>9000</v>
      </c>
      <c r="E27" s="45"/>
    </row>
    <row r="28" customFormat="false" ht="12.75" hidden="false" customHeight="false" outlineLevel="0" collapsed="false">
      <c r="A28" s="46" t="n">
        <v>9</v>
      </c>
      <c r="B28" s="47" t="s">
        <v>34</v>
      </c>
      <c r="C28" s="53" t="n">
        <v>3000</v>
      </c>
      <c r="E28" s="45"/>
    </row>
    <row r="29" customFormat="false" ht="12.75" hidden="false" customHeight="false" outlineLevel="0" collapsed="false">
      <c r="A29" s="181" t="n">
        <v>10</v>
      </c>
      <c r="B29" s="47" t="s">
        <v>280</v>
      </c>
      <c r="C29" s="55" t="n">
        <v>32928</v>
      </c>
      <c r="E29" s="45"/>
    </row>
    <row r="30" customFormat="false" ht="25.5" hidden="false" customHeight="false" outlineLevel="0" collapsed="false">
      <c r="A30" s="46" t="n">
        <v>11</v>
      </c>
      <c r="B30" s="47" t="s">
        <v>38</v>
      </c>
      <c r="C30" s="53" t="n">
        <v>22800</v>
      </c>
      <c r="E30" s="45"/>
    </row>
    <row r="31" customFormat="false" ht="12.75" hidden="false" customHeight="false" outlineLevel="0" collapsed="false">
      <c r="A31" s="57"/>
      <c r="B31" s="58" t="s">
        <v>40</v>
      </c>
      <c r="C31" s="59" t="n">
        <f aca="false">SUM(C20:C30)</f>
        <v>923648.99</v>
      </c>
    </row>
    <row r="32" customFormat="false" ht="12.75" hidden="false" customHeight="false" outlineLevel="0" collapsed="false">
      <c r="A32" s="61"/>
      <c r="B32" s="50" t="s">
        <v>71</v>
      </c>
      <c r="C32" s="182"/>
    </row>
    <row r="33" customFormat="false" ht="12.75" hidden="false" customHeight="false" outlineLevel="0" collapsed="false">
      <c r="A33" s="27" t="n">
        <v>1</v>
      </c>
      <c r="B33" s="50" t="s">
        <v>42</v>
      </c>
      <c r="C33" s="51" t="n">
        <f aca="false">D16*15%</f>
        <v>192689.6895</v>
      </c>
    </row>
    <row r="34" customFormat="false" ht="25.5" hidden="false" customHeight="false" outlineLevel="0" collapsed="false">
      <c r="A34" s="46" t="n">
        <v>2</v>
      </c>
      <c r="B34" s="60" t="s">
        <v>43</v>
      </c>
      <c r="C34" s="53" t="n">
        <f aca="false">C67</f>
        <v>48658.9470873774</v>
      </c>
    </row>
    <row r="35" customFormat="false" ht="12.75" hidden="false" customHeight="false" outlineLevel="0" collapsed="false">
      <c r="A35" s="27" t="n">
        <v>3</v>
      </c>
      <c r="B35" s="50" t="s">
        <v>44</v>
      </c>
      <c r="C35" s="51" t="n">
        <f aca="false">C68+C70+C71+C72+C69</f>
        <v>40767.6568972412</v>
      </c>
    </row>
    <row r="36" customFormat="false" ht="12.75" hidden="false" customHeight="false" outlineLevel="0" collapsed="false">
      <c r="A36" s="61"/>
      <c r="B36" s="62" t="s">
        <v>45</v>
      </c>
      <c r="C36" s="63"/>
    </row>
    <row r="37" customFormat="false" ht="12.75" hidden="false" customHeight="false" outlineLevel="0" collapsed="false">
      <c r="A37" s="61"/>
      <c r="B37" s="32" t="s">
        <v>46</v>
      </c>
      <c r="C37" s="63"/>
    </row>
    <row r="38" customFormat="false" ht="12.75" hidden="false" customHeight="false" outlineLevel="0" collapsed="false">
      <c r="A38" s="61"/>
      <c r="B38" s="62" t="s">
        <v>47</v>
      </c>
      <c r="C38" s="63"/>
    </row>
    <row r="39" customFormat="false" ht="12.75" hidden="false" customHeight="false" outlineLevel="0" collapsed="false">
      <c r="A39" s="61"/>
      <c r="B39" s="62" t="s">
        <v>48</v>
      </c>
      <c r="C39" s="63"/>
    </row>
    <row r="40" customFormat="false" ht="12.75" hidden="false" customHeight="false" outlineLevel="0" collapsed="false">
      <c r="A40" s="57"/>
      <c r="B40" s="58" t="s">
        <v>40</v>
      </c>
      <c r="C40" s="59" t="n">
        <f aca="false">C33+C34+C35</f>
        <v>282116.293484619</v>
      </c>
    </row>
    <row r="41" customFormat="false" ht="12.75" hidden="false" customHeight="false" outlineLevel="0" collapsed="false">
      <c r="A41" s="61"/>
      <c r="B41" s="64" t="s">
        <v>49</v>
      </c>
      <c r="C41" s="63"/>
      <c r="D41" s="65"/>
    </row>
    <row r="42" customFormat="false" ht="13.5" hidden="false" customHeight="false" outlineLevel="0" collapsed="false">
      <c r="A42" s="66"/>
      <c r="B42" s="34" t="s">
        <v>50</v>
      </c>
      <c r="C42" s="67" t="n">
        <f aca="false">(C16)*6%</f>
        <v>68470.752</v>
      </c>
    </row>
    <row r="43" customFormat="false" ht="13.5" hidden="false" customHeight="false" outlineLevel="0" collapsed="false">
      <c r="A43" s="68"/>
      <c r="B43" s="69" t="s">
        <v>51</v>
      </c>
      <c r="C43" s="70" t="n">
        <f aca="false">C42</f>
        <v>68470.752</v>
      </c>
    </row>
    <row r="44" customFormat="false" ht="12.75" hidden="false" customHeight="false" outlineLevel="0" collapsed="false">
      <c r="A44" s="3"/>
      <c r="B44" s="71" t="s">
        <v>52</v>
      </c>
      <c r="C44" s="72" t="n">
        <f aca="false">C31+C40+C43</f>
        <v>1274236.03548462</v>
      </c>
    </row>
    <row r="45" customFormat="false" ht="12.75" hidden="false" customHeight="false" outlineLevel="0" collapsed="false">
      <c r="A45" s="3"/>
      <c r="B45" s="73"/>
      <c r="C45" s="72"/>
    </row>
    <row r="46" customFormat="false" ht="12.75" hidden="false" customHeight="false" outlineLevel="0" collapsed="false">
      <c r="A46" s="74" t="s">
        <v>143</v>
      </c>
      <c r="B46" s="74"/>
      <c r="C46" s="72" t="n">
        <v>175352.83</v>
      </c>
    </row>
    <row r="47" customFormat="false" ht="12.75" hidden="false" customHeight="false" outlineLevel="0" collapsed="false">
      <c r="A47" s="74" t="s">
        <v>53</v>
      </c>
      <c r="B47" s="74"/>
      <c r="C47" s="72" t="n">
        <f aca="false">C44+C46-C16</f>
        <v>308409.665484619</v>
      </c>
    </row>
    <row r="48" customFormat="false" ht="15" hidden="false" customHeight="false" outlineLevel="0" collapsed="false">
      <c r="A48" s="3"/>
      <c r="B48" s="75"/>
      <c r="C48" s="76"/>
    </row>
    <row r="49" customFormat="false" ht="12.75" hidden="false" customHeight="false" outlineLevel="0" collapsed="false">
      <c r="B49" s="77" t="s">
        <v>54</v>
      </c>
    </row>
    <row r="50" customFormat="false" ht="12.75" hidden="false" customHeight="false" outlineLevel="0" collapsed="false">
      <c r="B50" s="77" t="s">
        <v>55</v>
      </c>
    </row>
    <row r="51" customFormat="false" ht="12.75" hidden="false" customHeight="false" outlineLevel="0" collapsed="false">
      <c r="A51" s="78"/>
      <c r="B51" s="78"/>
      <c r="C51" s="78" t="s">
        <v>56</v>
      </c>
      <c r="D51" s="78"/>
    </row>
    <row r="52" customFormat="false" ht="12.75" hidden="false" customHeight="false" outlineLevel="0" collapsed="false">
      <c r="A52" s="78"/>
      <c r="B52" s="78"/>
      <c r="C52" s="78" t="s">
        <v>281</v>
      </c>
      <c r="D52" s="78"/>
    </row>
    <row r="53" customFormat="false" ht="13.5" hidden="false" customHeight="false" outlineLevel="0" collapsed="false">
      <c r="A53" s="79" t="s">
        <v>58</v>
      </c>
      <c r="B53" s="79"/>
      <c r="C53" s="80" t="s">
        <v>59</v>
      </c>
      <c r="D53" s="5" t="n">
        <f aca="false">C8</f>
        <v>4551.3</v>
      </c>
      <c r="E53" s="0" t="s">
        <v>7</v>
      </c>
    </row>
    <row r="54" customFormat="false" ht="25.5" hidden="false" customHeight="false" outlineLevel="0" collapsed="false">
      <c r="A54" s="81" t="s">
        <v>60</v>
      </c>
      <c r="B54" s="82" t="s">
        <v>282</v>
      </c>
      <c r="C54" s="83" t="n">
        <f aca="false">C61+C60+C59+C58+C57+C56+346726.18</f>
        <v>572543.54</v>
      </c>
      <c r="D54" s="84"/>
      <c r="E54" s="15"/>
    </row>
    <row r="55" customFormat="false" ht="12.75" hidden="false" customHeight="false" outlineLevel="0" collapsed="false">
      <c r="A55" s="85"/>
      <c r="B55" s="86" t="s">
        <v>62</v>
      </c>
      <c r="C55" s="87"/>
      <c r="D55" s="84"/>
      <c r="E55" s="15"/>
    </row>
    <row r="56" customFormat="false" ht="12.75" hidden="false" customHeight="false" outlineLevel="0" collapsed="false">
      <c r="A56" s="89" t="s">
        <v>63</v>
      </c>
      <c r="B56" s="90" t="s">
        <v>283</v>
      </c>
      <c r="C56" s="91" t="n">
        <v>1052.4</v>
      </c>
      <c r="D56" s="84"/>
      <c r="E56" s="14"/>
    </row>
    <row r="57" customFormat="false" ht="12.75" hidden="false" customHeight="false" outlineLevel="0" collapsed="false">
      <c r="A57" s="88" t="s">
        <v>63</v>
      </c>
      <c r="B57" s="86" t="s">
        <v>284</v>
      </c>
      <c r="C57" s="87" t="n">
        <v>7000</v>
      </c>
      <c r="D57" s="84"/>
      <c r="E57" s="84"/>
    </row>
    <row r="58" customFormat="false" ht="12.75" hidden="false" customHeight="false" outlineLevel="0" collapsed="false">
      <c r="A58" s="88" t="s">
        <v>63</v>
      </c>
      <c r="B58" s="86" t="s">
        <v>285</v>
      </c>
      <c r="C58" s="87" t="n">
        <v>10000</v>
      </c>
      <c r="D58" s="84"/>
      <c r="E58" s="84"/>
    </row>
    <row r="59" customFormat="false" ht="12.75" hidden="false" customHeight="false" outlineLevel="0" collapsed="false">
      <c r="A59" s="89" t="s">
        <v>63</v>
      </c>
      <c r="B59" s="90" t="s">
        <v>67</v>
      </c>
      <c r="C59" s="91" t="n">
        <v>12530</v>
      </c>
      <c r="D59" s="84"/>
      <c r="E59" s="14"/>
    </row>
    <row r="60" customFormat="false" ht="12.75" hidden="false" customHeight="false" outlineLevel="0" collapsed="false">
      <c r="A60" s="88" t="s">
        <v>63</v>
      </c>
      <c r="B60" s="86" t="s">
        <v>286</v>
      </c>
      <c r="C60" s="87" t="n">
        <v>172248.17</v>
      </c>
      <c r="D60" s="84"/>
      <c r="E60" s="84"/>
    </row>
    <row r="61" customFormat="false" ht="13.5" hidden="false" customHeight="false" outlineLevel="0" collapsed="false">
      <c r="A61" s="88" t="s">
        <v>63</v>
      </c>
      <c r="B61" s="86" t="s">
        <v>287</v>
      </c>
      <c r="C61" s="87" t="n">
        <v>22986.79</v>
      </c>
      <c r="D61" s="84"/>
      <c r="E61" s="84"/>
    </row>
    <row r="62" customFormat="false" ht="12.75" hidden="false" customHeight="false" outlineLevel="0" collapsed="false">
      <c r="A62" s="92" t="s">
        <v>68</v>
      </c>
      <c r="B62" s="93" t="s">
        <v>69</v>
      </c>
      <c r="C62" s="94" t="n">
        <f aca="false">C64+32273.67</f>
        <v>40771.67</v>
      </c>
      <c r="D62" s="84"/>
      <c r="E62" s="14"/>
    </row>
    <row r="63" customFormat="false" ht="12.75" hidden="false" customHeight="false" outlineLevel="0" collapsed="false">
      <c r="A63" s="85"/>
      <c r="B63" s="86" t="s">
        <v>62</v>
      </c>
      <c r="C63" s="87"/>
      <c r="D63" s="84"/>
      <c r="E63" s="14"/>
    </row>
    <row r="64" customFormat="false" ht="13.5" hidden="false" customHeight="false" outlineLevel="0" collapsed="false">
      <c r="A64" s="89" t="s">
        <v>63</v>
      </c>
      <c r="B64" s="90" t="s">
        <v>67</v>
      </c>
      <c r="C64" s="91" t="n">
        <v>8498</v>
      </c>
      <c r="D64" s="84"/>
      <c r="E64" s="14"/>
    </row>
    <row r="65" customFormat="false" ht="12.75" hidden="false" customHeight="false" outlineLevel="0" collapsed="false">
      <c r="A65" s="92" t="s">
        <v>70</v>
      </c>
      <c r="B65" s="95" t="s">
        <v>71</v>
      </c>
      <c r="C65" s="94" t="n">
        <f aca="false">C66+C67+C68+C69+C70+C71+C72</f>
        <v>282116.293484619</v>
      </c>
      <c r="D65" s="84"/>
      <c r="E65" s="14"/>
    </row>
    <row r="66" customFormat="false" ht="13.5" hidden="false" customHeight="false" outlineLevel="0" collapsed="false">
      <c r="A66" s="96" t="s">
        <v>63</v>
      </c>
      <c r="B66" s="32" t="s">
        <v>42</v>
      </c>
      <c r="C66" s="87" t="n">
        <f aca="false">C33</f>
        <v>192689.6895</v>
      </c>
      <c r="D66" s="84"/>
      <c r="E66" s="14"/>
    </row>
    <row r="67" customFormat="false" ht="25.5" hidden="false" customHeight="true" outlineLevel="0" collapsed="false">
      <c r="A67" s="97" t="s">
        <v>63</v>
      </c>
      <c r="B67" s="98" t="s">
        <v>72</v>
      </c>
      <c r="C67" s="99" t="n">
        <f aca="false">1297284.97/121341.16*D53</f>
        <v>48658.9470873774</v>
      </c>
      <c r="D67" s="100" t="s">
        <v>288</v>
      </c>
      <c r="E67" s="100"/>
    </row>
    <row r="68" customFormat="false" ht="12.75" hidden="false" customHeight="true" outlineLevel="0" collapsed="false">
      <c r="A68" s="97" t="s">
        <v>63</v>
      </c>
      <c r="B68" s="62" t="s">
        <v>48</v>
      </c>
      <c r="C68" s="101" t="n">
        <f aca="false">763874.56/121341.16*D53</f>
        <v>28651.6321825834</v>
      </c>
      <c r="D68" s="102" t="s">
        <v>289</v>
      </c>
      <c r="E68" s="102"/>
    </row>
    <row r="69" customFormat="false" ht="12.75" hidden="false" customHeight="true" outlineLevel="0" collapsed="false">
      <c r="A69" s="103" t="s">
        <v>63</v>
      </c>
      <c r="B69" s="62" t="s">
        <v>75</v>
      </c>
      <c r="C69" s="101" t="n">
        <f aca="false">37960/121481.55*D53</f>
        <v>1422.16944054468</v>
      </c>
      <c r="D69" s="102" t="s">
        <v>290</v>
      </c>
      <c r="E69" s="102"/>
    </row>
    <row r="70" customFormat="false" ht="12.75" hidden="false" customHeight="true" outlineLevel="0" collapsed="false">
      <c r="A70" s="97" t="s">
        <v>63</v>
      </c>
      <c r="B70" s="62" t="s">
        <v>46</v>
      </c>
      <c r="C70" s="101" t="n">
        <f aca="false">51473.59/121341.16*D53</f>
        <v>1930.68658785692</v>
      </c>
      <c r="D70" s="102" t="s">
        <v>291</v>
      </c>
      <c r="E70" s="102"/>
    </row>
    <row r="71" customFormat="false" ht="12.75" hidden="false" customHeight="true" outlineLevel="0" collapsed="false">
      <c r="A71" s="104" t="s">
        <v>63</v>
      </c>
      <c r="B71" s="62" t="s">
        <v>47</v>
      </c>
      <c r="C71" s="101" t="n">
        <f aca="false">81974/121341.16*D53</f>
        <v>3074.7049574934</v>
      </c>
      <c r="D71" s="102" t="s">
        <v>292</v>
      </c>
      <c r="E71" s="102"/>
    </row>
    <row r="72" customFormat="false" ht="13.5" hidden="false" customHeight="true" outlineLevel="0" collapsed="false">
      <c r="A72" s="105" t="s">
        <v>63</v>
      </c>
      <c r="B72" s="106" t="s">
        <v>45</v>
      </c>
      <c r="C72" s="107" t="n">
        <f aca="false">151658.82/121341.16*D53</f>
        <v>5688.46372876277</v>
      </c>
      <c r="D72" s="108" t="s">
        <v>293</v>
      </c>
      <c r="E72" s="108"/>
    </row>
    <row r="73" customFormat="false" ht="13.5" hidden="false" customHeight="false" outlineLevel="0" collapsed="false"/>
    <row r="74" customFormat="false" ht="24.75" hidden="false" customHeight="false" outlineLevel="0" collapsed="false">
      <c r="B74" s="142"/>
      <c r="C74" s="143" t="s">
        <v>11</v>
      </c>
      <c r="D74" s="144" t="s">
        <v>12</v>
      </c>
      <c r="E74" s="145" t="s">
        <v>157</v>
      </c>
    </row>
    <row r="75" customFormat="false" ht="13.5" hidden="false" customHeight="false" outlineLevel="0" collapsed="false">
      <c r="B75" s="153" t="s">
        <v>294</v>
      </c>
      <c r="C75" s="153"/>
      <c r="D75" s="153"/>
      <c r="E75" s="153"/>
    </row>
    <row r="76" customFormat="false" ht="12.75" hidden="false" customHeight="false" outlineLevel="0" collapsed="false">
      <c r="B76" s="147" t="s">
        <v>14</v>
      </c>
      <c r="C76" s="24" t="n">
        <v>601496.69</v>
      </c>
      <c r="D76" s="25" t="n">
        <v>722113.5</v>
      </c>
      <c r="E76" s="26" t="n">
        <f aca="false">D76-C76</f>
        <v>120616.81</v>
      </c>
    </row>
    <row r="77" customFormat="false" ht="12.75" hidden="false" customHeight="false" outlineLevel="0" collapsed="false">
      <c r="B77" s="148" t="s">
        <v>133</v>
      </c>
      <c r="C77" s="29" t="n">
        <v>189902.57</v>
      </c>
      <c r="D77" s="30" t="n">
        <f aca="false">227193.15</f>
        <v>227193.15</v>
      </c>
      <c r="E77" s="31" t="n">
        <f aca="false">D77-C77</f>
        <v>37290.58</v>
      </c>
    </row>
    <row r="78" customFormat="false" ht="12.75" hidden="false" customHeight="false" outlineLevel="0" collapsed="false">
      <c r="B78" s="148" t="s">
        <v>278</v>
      </c>
      <c r="C78" s="29" t="n">
        <v>31661.36</v>
      </c>
      <c r="D78" s="30" t="n">
        <v>39270</v>
      </c>
      <c r="E78" s="31" t="n">
        <f aca="false">D78-C78</f>
        <v>7608.64</v>
      </c>
    </row>
    <row r="79" customFormat="false" ht="12.75" hidden="false" customHeight="false" outlineLevel="0" collapsed="false">
      <c r="B79" s="148" t="s">
        <v>16</v>
      </c>
      <c r="C79" s="29" t="n">
        <f aca="false">34300.04+154800</f>
        <v>189100.04</v>
      </c>
      <c r="D79" s="30" t="n">
        <v>165562.48</v>
      </c>
      <c r="E79" s="31" t="n">
        <f aca="false">D79-C79</f>
        <v>-23537.56</v>
      </c>
    </row>
    <row r="80" customFormat="false" ht="13.5" hidden="false" customHeight="false" outlineLevel="0" collapsed="false">
      <c r="B80" s="149" t="s">
        <v>17</v>
      </c>
      <c r="C80" s="35" t="n">
        <f aca="false">5200+6710.33</f>
        <v>11910.33</v>
      </c>
      <c r="D80" s="36" t="n">
        <f aca="false">6800+8540.42</f>
        <v>15340.42</v>
      </c>
      <c r="E80" s="37" t="n">
        <f aca="false">D80-C80</f>
        <v>3430.09</v>
      </c>
    </row>
    <row r="81" customFormat="false" ht="13.5" hidden="false" customHeight="false" outlineLevel="0" collapsed="false">
      <c r="B81" s="154"/>
      <c r="C81" s="155" t="n">
        <f aca="false">SUM(C76:C80)</f>
        <v>1024070.99</v>
      </c>
      <c r="D81" s="155" t="n">
        <f aca="false">SUM(D76:D80)</f>
        <v>1169479.55</v>
      </c>
      <c r="E81" s="40" t="n">
        <f aca="false">SUM(E76:E80)</f>
        <v>145408.56</v>
      </c>
    </row>
    <row r="82" customFormat="false" ht="13.5" hidden="false" customHeight="false" outlineLevel="0" collapsed="false">
      <c r="B82" s="153" t="s">
        <v>160</v>
      </c>
      <c r="C82" s="153"/>
      <c r="D82" s="153"/>
      <c r="E82" s="153"/>
    </row>
    <row r="83" customFormat="false" ht="12.75" hidden="false" customHeight="false" outlineLevel="0" collapsed="false">
      <c r="B83" s="147" t="s">
        <v>14</v>
      </c>
      <c r="C83" s="24" t="n">
        <v>724176.89</v>
      </c>
      <c r="D83" s="25" t="n">
        <v>766050.01</v>
      </c>
      <c r="E83" s="26" t="n">
        <f aca="false">D83-C83</f>
        <v>41873.12</v>
      </c>
    </row>
    <row r="84" customFormat="false" ht="12.75" hidden="false" customHeight="false" outlineLevel="0" collapsed="false">
      <c r="B84" s="148" t="s">
        <v>133</v>
      </c>
      <c r="C84" s="29" t="n">
        <v>227408.96</v>
      </c>
      <c r="D84" s="30" t="n">
        <v>241016.62</v>
      </c>
      <c r="E84" s="31" t="n">
        <f aca="false">D84-C84</f>
        <v>13607.66</v>
      </c>
    </row>
    <row r="85" customFormat="false" ht="12.75" hidden="false" customHeight="false" outlineLevel="0" collapsed="false">
      <c r="B85" s="148" t="s">
        <v>278</v>
      </c>
      <c r="C85" s="29" t="n">
        <v>42830.87</v>
      </c>
      <c r="D85" s="30" t="n">
        <v>41820</v>
      </c>
      <c r="E85" s="31" t="n">
        <f aca="false">D85-C85</f>
        <v>-1010.87</v>
      </c>
    </row>
    <row r="86" customFormat="false" ht="12.75" hidden="false" customHeight="false" outlineLevel="0" collapsed="false">
      <c r="B86" s="148" t="s">
        <v>16</v>
      </c>
      <c r="C86" s="29" t="n">
        <f aca="false">32782.09+111180.39</f>
        <v>143962.48</v>
      </c>
      <c r="D86" s="30" t="n">
        <f aca="false">35762.28+198549.02</f>
        <v>234311.3</v>
      </c>
      <c r="E86" s="31" t="n">
        <f aca="false">D86-C86</f>
        <v>90348.82</v>
      </c>
    </row>
    <row r="87" customFormat="false" ht="13.5" hidden="false" customHeight="false" outlineLevel="0" collapsed="false">
      <c r="B87" s="149" t="s">
        <v>17</v>
      </c>
      <c r="C87" s="35" t="n">
        <f aca="false">2800</f>
        <v>2800</v>
      </c>
      <c r="D87" s="36" t="n">
        <f aca="false">1400</f>
        <v>1400</v>
      </c>
      <c r="E87" s="37" t="n">
        <f aca="false">D87-C87</f>
        <v>-1400</v>
      </c>
    </row>
    <row r="88" customFormat="false" ht="13.5" hidden="false" customHeight="false" outlineLevel="0" collapsed="false">
      <c r="B88" s="154"/>
      <c r="C88" s="155" t="n">
        <f aca="false">SUM(C83:C87)</f>
        <v>1141179.2</v>
      </c>
      <c r="D88" s="155" t="n">
        <f aca="false">SUM(D83:D87)</f>
        <v>1284597.93</v>
      </c>
      <c r="E88" s="40" t="n">
        <f aca="false">SUM(E83:E87)</f>
        <v>143418.73</v>
      </c>
    </row>
    <row r="89" customFormat="false" ht="13.5" hidden="false" customHeight="false" outlineLevel="0" collapsed="false">
      <c r="B89" s="156" t="s">
        <v>161</v>
      </c>
      <c r="C89" s="156"/>
      <c r="D89" s="156"/>
      <c r="E89" s="156"/>
    </row>
    <row r="90" customFormat="false" ht="13.5" hidden="false" customHeight="false" outlineLevel="0" collapsed="false">
      <c r="B90" s="157"/>
      <c r="C90" s="158" t="n">
        <f aca="false">C81+C88</f>
        <v>2165250.19</v>
      </c>
      <c r="D90" s="158" t="n">
        <f aca="false">D81+D88</f>
        <v>2454077.48</v>
      </c>
      <c r="E90" s="158" t="n">
        <f aca="false">E81+E88</f>
        <v>288827.29</v>
      </c>
    </row>
  </sheetData>
  <mergeCells count="19">
    <mergeCell ref="A1:B1"/>
    <mergeCell ref="B3:E3"/>
    <mergeCell ref="A5:E5"/>
    <mergeCell ref="A6:E6"/>
    <mergeCell ref="C7:E7"/>
    <mergeCell ref="A17:D17"/>
    <mergeCell ref="D21:E21"/>
    <mergeCell ref="A46:B46"/>
    <mergeCell ref="A47:B47"/>
    <mergeCell ref="A53:B53"/>
    <mergeCell ref="D67:E67"/>
    <mergeCell ref="D68:E68"/>
    <mergeCell ref="D69:E69"/>
    <mergeCell ref="D70:E70"/>
    <mergeCell ref="D71:E71"/>
    <mergeCell ref="D72:E72"/>
    <mergeCell ref="B75:E75"/>
    <mergeCell ref="B82:E82"/>
    <mergeCell ref="B89:E8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7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3.99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5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295</v>
      </c>
      <c r="C8" s="8" t="s">
        <v>175</v>
      </c>
      <c r="D8" s="8"/>
      <c r="E8" s="8"/>
    </row>
    <row r="9" customFormat="false" ht="15" hidden="false" customHeight="false" outlineLevel="0" collapsed="false">
      <c r="A9" s="9"/>
      <c r="B9" s="10" t="s">
        <v>6</v>
      </c>
      <c r="C9" s="128" t="n">
        <v>5243.9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24" t="n">
        <v>818879.19</v>
      </c>
      <c r="D12" s="25" t="n">
        <v>907861.2</v>
      </c>
      <c r="E12" s="26" t="n">
        <f aca="false">D12-C12</f>
        <v>88982.01</v>
      </c>
    </row>
    <row r="13" customFormat="false" ht="12.75" hidden="false" customHeight="false" outlineLevel="0" collapsed="false">
      <c r="A13" s="27" t="n">
        <v>2</v>
      </c>
      <c r="B13" s="32" t="s">
        <v>133</v>
      </c>
      <c r="C13" s="29" t="n">
        <v>265324.79</v>
      </c>
      <c r="D13" s="30" t="n">
        <v>285633.24</v>
      </c>
      <c r="E13" s="31" t="n">
        <f aca="false">D13-C13</f>
        <v>20308.45</v>
      </c>
    </row>
    <row r="14" customFormat="false" ht="12.75" hidden="false" customHeight="false" outlineLevel="0" collapsed="false">
      <c r="A14" s="27" t="n">
        <v>3</v>
      </c>
      <c r="B14" s="32" t="s">
        <v>278</v>
      </c>
      <c r="C14" s="29" t="n">
        <v>58987.14</v>
      </c>
      <c r="D14" s="30" t="n">
        <v>61200</v>
      </c>
      <c r="E14" s="31" t="n">
        <f aca="false">D14-C14</f>
        <v>2212.86</v>
      </c>
    </row>
    <row r="15" customFormat="false" ht="13.5" hidden="false" customHeight="false" outlineLevel="0" collapsed="false">
      <c r="A15" s="33" t="n">
        <v>4</v>
      </c>
      <c r="B15" s="34" t="s">
        <v>17</v>
      </c>
      <c r="C15" s="35" t="n">
        <f aca="false">5200</f>
        <v>5200</v>
      </c>
      <c r="D15" s="36" t="n">
        <f aca="false">4800</f>
        <v>4800</v>
      </c>
      <c r="E15" s="37" t="n">
        <f aca="false">D15-C15</f>
        <v>-400</v>
      </c>
    </row>
    <row r="16" customFormat="false" ht="13.5" hidden="false" customHeight="false" outlineLevel="0" collapsed="false">
      <c r="A16" s="38"/>
      <c r="B16" s="39"/>
      <c r="C16" s="40" t="n">
        <f aca="false">SUM(C12:C15)</f>
        <v>1148391.12</v>
      </c>
      <c r="D16" s="40" t="n">
        <f aca="false">SUM(D12:D15)</f>
        <v>1259494.44</v>
      </c>
      <c r="E16" s="40" t="n">
        <f aca="false">SUM(E12:E15)</f>
        <v>111103.32</v>
      </c>
    </row>
    <row r="17" customFormat="false" ht="12.75" hidden="false" customHeight="false" outlineLevel="0" collapsed="false">
      <c r="A17" s="136" t="s">
        <v>135</v>
      </c>
      <c r="B17" s="136"/>
      <c r="C17" s="136"/>
      <c r="D17" s="136"/>
      <c r="E17" s="120" t="n">
        <f aca="false">E85</f>
        <v>354571.6</v>
      </c>
    </row>
    <row r="18" customFormat="false" ht="12.75" hidden="false" customHeight="false" outlineLevel="0" collapsed="false">
      <c r="A18" s="41"/>
      <c r="B18" s="13" t="s">
        <v>18</v>
      </c>
    </row>
    <row r="19" customFormat="false" ht="13.5" hidden="false" customHeight="false" outlineLevel="0" collapsed="false">
      <c r="A19" s="41"/>
      <c r="B19" s="42" t="s">
        <v>19</v>
      </c>
    </row>
    <row r="20" customFormat="false" ht="51" hidden="false" customHeight="false" outlineLevel="0" collapsed="false">
      <c r="A20" s="22" t="n">
        <v>1</v>
      </c>
      <c r="B20" s="43" t="s">
        <v>296</v>
      </c>
      <c r="C20" s="44" t="n">
        <f aca="false">C55</f>
        <v>447208.74</v>
      </c>
      <c r="E20" s="45"/>
    </row>
    <row r="21" customFormat="false" ht="38.25" hidden="false" customHeight="false" outlineLevel="0" collapsed="false">
      <c r="A21" s="46" t="n">
        <v>2</v>
      </c>
      <c r="B21" s="47" t="s">
        <v>21</v>
      </c>
      <c r="C21" s="48" t="n">
        <f aca="false">C59</f>
        <v>54875.5</v>
      </c>
      <c r="D21" s="49"/>
      <c r="E21" s="49"/>
    </row>
    <row r="22" customFormat="false" ht="12.75" hidden="false" customHeight="false" outlineLevel="0" collapsed="false">
      <c r="A22" s="27" t="n">
        <v>3</v>
      </c>
      <c r="B22" s="50" t="s">
        <v>22</v>
      </c>
      <c r="C22" s="51" t="n">
        <v>19531.58</v>
      </c>
      <c r="E22" s="45"/>
    </row>
    <row r="23" customFormat="false" ht="12.75" hidden="false" customHeight="false" outlineLevel="0" collapsed="false">
      <c r="A23" s="27" t="n">
        <v>4</v>
      </c>
      <c r="B23" s="50" t="s">
        <v>23</v>
      </c>
      <c r="C23" s="51" t="n">
        <f aca="false">(C9*0.55*12)</f>
        <v>34609.74</v>
      </c>
      <c r="E23" s="45"/>
    </row>
    <row r="24" customFormat="false" ht="12.75" hidden="false" customHeight="false" outlineLevel="0" collapsed="false">
      <c r="A24" s="27" t="n">
        <v>5</v>
      </c>
      <c r="B24" s="50" t="s">
        <v>24</v>
      </c>
      <c r="C24" s="52" t="n">
        <v>53184.32</v>
      </c>
      <c r="E24" s="45"/>
    </row>
    <row r="25" customFormat="false" ht="12.75" hidden="false" customHeight="false" outlineLevel="0" collapsed="false">
      <c r="A25" s="27" t="n">
        <v>6</v>
      </c>
      <c r="B25" s="137" t="s">
        <v>25</v>
      </c>
      <c r="C25" s="52" t="n">
        <v>146647.74</v>
      </c>
      <c r="E25" s="45"/>
    </row>
    <row r="26" customFormat="false" ht="25.5" hidden="false" customHeight="false" outlineLevel="0" collapsed="false">
      <c r="A26" s="46" t="n">
        <v>7</v>
      </c>
      <c r="B26" s="47" t="s">
        <v>27</v>
      </c>
      <c r="C26" s="53" t="n">
        <v>1806.44</v>
      </c>
      <c r="E26" s="45"/>
    </row>
    <row r="27" customFormat="false" ht="25.5" hidden="false" customHeight="false" outlineLevel="0" collapsed="false">
      <c r="A27" s="181" t="n">
        <v>8</v>
      </c>
      <c r="B27" s="54" t="s">
        <v>140</v>
      </c>
      <c r="C27" s="55" t="n">
        <v>9000</v>
      </c>
      <c r="E27" s="45"/>
    </row>
    <row r="28" customFormat="false" ht="12.75" hidden="false" customHeight="false" outlineLevel="0" collapsed="false">
      <c r="A28" s="46" t="n">
        <v>9</v>
      </c>
      <c r="B28" s="47" t="s">
        <v>34</v>
      </c>
      <c r="C28" s="53" t="n">
        <v>4200</v>
      </c>
      <c r="E28" s="45"/>
    </row>
    <row r="29" customFormat="false" ht="12.75" hidden="false" customHeight="false" outlineLevel="0" collapsed="false">
      <c r="A29" s="181" t="n">
        <v>10</v>
      </c>
      <c r="B29" s="47" t="s">
        <v>280</v>
      </c>
      <c r="C29" s="55" t="n">
        <v>47040</v>
      </c>
      <c r="E29" s="45"/>
    </row>
    <row r="30" customFormat="false" ht="25.5" hidden="false" customHeight="false" outlineLevel="0" collapsed="false">
      <c r="A30" s="46" t="n">
        <v>11</v>
      </c>
      <c r="B30" s="47" t="s">
        <v>38</v>
      </c>
      <c r="C30" s="53" t="n">
        <f aca="false">3000+19800+2800</f>
        <v>25600</v>
      </c>
      <c r="E30" s="45"/>
    </row>
    <row r="31" customFormat="false" ht="12.75" hidden="false" customHeight="false" outlineLevel="0" collapsed="false">
      <c r="A31" s="46" t="n">
        <v>12</v>
      </c>
      <c r="B31" s="47" t="s">
        <v>297</v>
      </c>
      <c r="C31" s="53" t="n">
        <v>4000</v>
      </c>
      <c r="E31" s="45"/>
    </row>
    <row r="32" customFormat="false" ht="12.75" hidden="false" customHeight="false" outlineLevel="0" collapsed="false">
      <c r="A32" s="57"/>
      <c r="B32" s="58" t="s">
        <v>40</v>
      </c>
      <c r="C32" s="59" t="n">
        <f aca="false">SUM(C20:C31)</f>
        <v>847704.06</v>
      </c>
    </row>
    <row r="33" customFormat="false" ht="12.75" hidden="false" customHeight="false" outlineLevel="0" collapsed="false">
      <c r="A33" s="61"/>
      <c r="B33" s="50" t="s">
        <v>71</v>
      </c>
      <c r="C33" s="182"/>
    </row>
    <row r="34" customFormat="false" ht="12.75" hidden="false" customHeight="false" outlineLevel="0" collapsed="false">
      <c r="A34" s="27" t="n">
        <v>1</v>
      </c>
      <c r="B34" s="50" t="s">
        <v>42</v>
      </c>
      <c r="C34" s="51" t="n">
        <f aca="false">D16*15%</f>
        <v>188924.166</v>
      </c>
    </row>
    <row r="35" customFormat="false" ht="25.5" hidden="false" customHeight="false" outlineLevel="0" collapsed="false">
      <c r="A35" s="46" t="n">
        <v>2</v>
      </c>
      <c r="B35" s="60" t="s">
        <v>43</v>
      </c>
      <c r="C35" s="53" t="n">
        <f aca="false">C64</f>
        <v>56063.6856791463</v>
      </c>
    </row>
    <row r="36" customFormat="false" ht="12.75" hidden="false" customHeight="false" outlineLevel="0" collapsed="false">
      <c r="A36" s="27" t="n">
        <v>3</v>
      </c>
      <c r="B36" s="50" t="s">
        <v>44</v>
      </c>
      <c r="C36" s="51" t="n">
        <f aca="false">C65+C67+C68+C69+C66</f>
        <v>46971.5281355751</v>
      </c>
    </row>
    <row r="37" customFormat="false" ht="12.75" hidden="false" customHeight="false" outlineLevel="0" collapsed="false">
      <c r="A37" s="61"/>
      <c r="B37" s="62" t="s">
        <v>45</v>
      </c>
      <c r="C37" s="63"/>
    </row>
    <row r="38" customFormat="false" ht="12.75" hidden="false" customHeight="false" outlineLevel="0" collapsed="false">
      <c r="A38" s="61"/>
      <c r="B38" s="32" t="s">
        <v>46</v>
      </c>
      <c r="C38" s="63"/>
    </row>
    <row r="39" customFormat="false" ht="12.75" hidden="false" customHeight="false" outlineLevel="0" collapsed="false">
      <c r="A39" s="61"/>
      <c r="B39" s="62" t="s">
        <v>47</v>
      </c>
      <c r="C39" s="63"/>
    </row>
    <row r="40" customFormat="false" ht="12.75" hidden="false" customHeight="false" outlineLevel="0" collapsed="false">
      <c r="A40" s="61"/>
      <c r="B40" s="62" t="s">
        <v>48</v>
      </c>
      <c r="C40" s="63"/>
    </row>
    <row r="41" customFormat="false" ht="12.75" hidden="false" customHeight="false" outlineLevel="0" collapsed="false">
      <c r="A41" s="57"/>
      <c r="B41" s="58" t="s">
        <v>40</v>
      </c>
      <c r="C41" s="59" t="n">
        <f aca="false">C34+C35+C36</f>
        <v>291959.379814721</v>
      </c>
    </row>
    <row r="42" customFormat="false" ht="12.75" hidden="false" customHeight="false" outlineLevel="0" collapsed="false">
      <c r="A42" s="61"/>
      <c r="B42" s="64" t="s">
        <v>49</v>
      </c>
      <c r="C42" s="63"/>
      <c r="D42" s="65"/>
    </row>
    <row r="43" customFormat="false" ht="13.5" hidden="false" customHeight="false" outlineLevel="0" collapsed="false">
      <c r="A43" s="66"/>
      <c r="B43" s="34" t="s">
        <v>50</v>
      </c>
      <c r="C43" s="67" t="n">
        <f aca="false">(C16)*6%</f>
        <v>68903.4672</v>
      </c>
    </row>
    <row r="44" customFormat="false" ht="13.5" hidden="false" customHeight="false" outlineLevel="0" collapsed="false">
      <c r="A44" s="68"/>
      <c r="B44" s="69" t="s">
        <v>51</v>
      </c>
      <c r="C44" s="70" t="n">
        <f aca="false">C43</f>
        <v>68903.4672</v>
      </c>
    </row>
    <row r="45" customFormat="false" ht="12.75" hidden="false" customHeight="false" outlineLevel="0" collapsed="false">
      <c r="A45" s="3"/>
      <c r="B45" s="71" t="s">
        <v>52</v>
      </c>
      <c r="C45" s="72" t="n">
        <f aca="false">C32+C41+C44</f>
        <v>1208566.90701472</v>
      </c>
    </row>
    <row r="46" customFormat="false" ht="12.75" hidden="false" customHeight="false" outlineLevel="0" collapsed="false">
      <c r="A46" s="3"/>
      <c r="B46" s="73"/>
      <c r="C46" s="72"/>
    </row>
    <row r="47" customFormat="false" ht="12.75" hidden="false" customHeight="false" outlineLevel="0" collapsed="false">
      <c r="A47" s="74" t="s">
        <v>143</v>
      </c>
      <c r="B47" s="74"/>
      <c r="C47" s="72" t="n">
        <v>431355.02</v>
      </c>
    </row>
    <row r="48" customFormat="false" ht="12.75" hidden="false" customHeight="false" outlineLevel="0" collapsed="false">
      <c r="A48" s="74" t="s">
        <v>53</v>
      </c>
      <c r="B48" s="74"/>
      <c r="C48" s="72" t="n">
        <f aca="false">C45+C47-C16</f>
        <v>491530.807014721</v>
      </c>
    </row>
    <row r="49" customFormat="false" ht="15" hidden="false" customHeight="false" outlineLevel="0" collapsed="false">
      <c r="A49" s="3"/>
      <c r="B49" s="75"/>
      <c r="C49" s="76"/>
    </row>
    <row r="50" customFormat="false" ht="12.75" hidden="false" customHeight="false" outlineLevel="0" collapsed="false">
      <c r="B50" s="77" t="s">
        <v>54</v>
      </c>
    </row>
    <row r="51" customFormat="false" ht="14.25" hidden="false" customHeight="true" outlineLevel="0" collapsed="false">
      <c r="B51" s="77" t="s">
        <v>55</v>
      </c>
    </row>
    <row r="52" customFormat="false" ht="12.75" hidden="false" customHeight="false" outlineLevel="0" collapsed="false">
      <c r="A52" s="78"/>
      <c r="B52" s="78"/>
      <c r="C52" s="78" t="s">
        <v>56</v>
      </c>
      <c r="D52" s="78"/>
    </row>
    <row r="53" customFormat="false" ht="12.75" hidden="false" customHeight="false" outlineLevel="0" collapsed="false">
      <c r="A53" s="78"/>
      <c r="B53" s="78"/>
      <c r="C53" s="78" t="s">
        <v>298</v>
      </c>
      <c r="D53" s="78"/>
    </row>
    <row r="54" customFormat="false" ht="13.5" hidden="false" customHeight="false" outlineLevel="0" collapsed="false">
      <c r="A54" s="79" t="s">
        <v>58</v>
      </c>
      <c r="B54" s="79"/>
      <c r="C54" s="80" t="s">
        <v>59</v>
      </c>
      <c r="D54" s="5" t="n">
        <f aca="false">C9</f>
        <v>5243.9</v>
      </c>
      <c r="E54" s="0" t="s">
        <v>7</v>
      </c>
    </row>
    <row r="55" customFormat="false" ht="25.5" hidden="false" customHeight="false" outlineLevel="0" collapsed="false">
      <c r="A55" s="81" t="s">
        <v>60</v>
      </c>
      <c r="B55" s="82" t="s">
        <v>282</v>
      </c>
      <c r="C55" s="83" t="n">
        <f aca="false">C57+C58+375734.35</f>
        <v>447208.74</v>
      </c>
      <c r="D55" s="84"/>
      <c r="E55" s="15"/>
    </row>
    <row r="56" customFormat="false" ht="12.75" hidden="false" customHeight="false" outlineLevel="0" collapsed="false">
      <c r="A56" s="85"/>
      <c r="B56" s="86" t="s">
        <v>62</v>
      </c>
      <c r="C56" s="87"/>
      <c r="D56" s="84"/>
      <c r="E56" s="15"/>
    </row>
    <row r="57" customFormat="false" ht="12.75" hidden="false" customHeight="false" outlineLevel="0" collapsed="false">
      <c r="A57" s="89" t="s">
        <v>63</v>
      </c>
      <c r="B57" s="90" t="s">
        <v>67</v>
      </c>
      <c r="C57" s="91" t="n">
        <v>4467.5</v>
      </c>
      <c r="D57" s="84"/>
      <c r="E57" s="14"/>
    </row>
    <row r="58" customFormat="false" ht="13.5" hidden="false" customHeight="false" outlineLevel="0" collapsed="false">
      <c r="A58" s="88" t="s">
        <v>63</v>
      </c>
      <c r="B58" s="86" t="s">
        <v>299</v>
      </c>
      <c r="C58" s="87" t="n">
        <v>67006.89</v>
      </c>
      <c r="D58" s="84"/>
      <c r="E58" s="84"/>
    </row>
    <row r="59" customFormat="false" ht="12.75" hidden="false" customHeight="false" outlineLevel="0" collapsed="false">
      <c r="A59" s="92" t="s">
        <v>68</v>
      </c>
      <c r="B59" s="93" t="s">
        <v>69</v>
      </c>
      <c r="C59" s="94" t="n">
        <f aca="false">C61+40290.5</f>
        <v>54875.5</v>
      </c>
      <c r="D59" s="84"/>
      <c r="E59" s="14"/>
    </row>
    <row r="60" customFormat="false" ht="12.75" hidden="false" customHeight="false" outlineLevel="0" collapsed="false">
      <c r="A60" s="85"/>
      <c r="B60" s="86" t="s">
        <v>62</v>
      </c>
      <c r="C60" s="87"/>
      <c r="D60" s="84"/>
      <c r="E60" s="14"/>
    </row>
    <row r="61" customFormat="false" ht="13.5" hidden="false" customHeight="false" outlineLevel="0" collapsed="false">
      <c r="A61" s="89" t="s">
        <v>63</v>
      </c>
      <c r="B61" s="90" t="s">
        <v>67</v>
      </c>
      <c r="C61" s="91" t="n">
        <v>14585</v>
      </c>
      <c r="D61" s="84"/>
      <c r="E61" s="14"/>
    </row>
    <row r="62" customFormat="false" ht="12.75" hidden="false" customHeight="false" outlineLevel="0" collapsed="false">
      <c r="A62" s="92" t="s">
        <v>70</v>
      </c>
      <c r="B62" s="95" t="s">
        <v>71</v>
      </c>
      <c r="C62" s="94" t="n">
        <f aca="false">C63+C64+C65+C66+C67+C68+C69</f>
        <v>291959.379814721</v>
      </c>
      <c r="D62" s="84"/>
      <c r="E62" s="14"/>
    </row>
    <row r="63" customFormat="false" ht="13.5" hidden="false" customHeight="false" outlineLevel="0" collapsed="false">
      <c r="A63" s="96" t="s">
        <v>63</v>
      </c>
      <c r="B63" s="32" t="s">
        <v>42</v>
      </c>
      <c r="C63" s="87" t="n">
        <f aca="false">C34</f>
        <v>188924.166</v>
      </c>
      <c r="D63" s="84"/>
      <c r="E63" s="14"/>
    </row>
    <row r="64" customFormat="false" ht="25.5" hidden="false" customHeight="true" outlineLevel="0" collapsed="false">
      <c r="A64" s="97" t="s">
        <v>63</v>
      </c>
      <c r="B64" s="98" t="s">
        <v>72</v>
      </c>
      <c r="C64" s="99" t="n">
        <f aca="false">1297284.97/121341.16*D54</f>
        <v>56063.6856791463</v>
      </c>
      <c r="D64" s="100" t="s">
        <v>300</v>
      </c>
      <c r="E64" s="100"/>
    </row>
    <row r="65" customFormat="false" ht="12.75" hidden="false" customHeight="true" outlineLevel="0" collapsed="false">
      <c r="A65" s="97" t="s">
        <v>63</v>
      </c>
      <c r="B65" s="62" t="s">
        <v>48</v>
      </c>
      <c r="C65" s="101" t="n">
        <f aca="false">763874.56/121341.16*D54</f>
        <v>33011.7315936653</v>
      </c>
      <c r="D65" s="102" t="s">
        <v>301</v>
      </c>
      <c r="E65" s="102"/>
    </row>
    <row r="66" customFormat="false" ht="12.75" hidden="false" customHeight="true" outlineLevel="0" collapsed="false">
      <c r="A66" s="103" t="s">
        <v>63</v>
      </c>
      <c r="B66" s="62" t="s">
        <v>75</v>
      </c>
      <c r="C66" s="101" t="n">
        <f aca="false">37960/121481.55*D54</f>
        <v>1638.58992579532</v>
      </c>
      <c r="D66" s="102" t="s">
        <v>302</v>
      </c>
      <c r="E66" s="102"/>
    </row>
    <row r="67" customFormat="false" ht="12.75" hidden="false" customHeight="true" outlineLevel="0" collapsed="false">
      <c r="A67" s="97" t="s">
        <v>63</v>
      </c>
      <c r="B67" s="62" t="s">
        <v>46</v>
      </c>
      <c r="C67" s="101" t="n">
        <f aca="false">51473.59/121341.16*D54</f>
        <v>2224.49133172124</v>
      </c>
      <c r="D67" s="102" t="s">
        <v>303</v>
      </c>
      <c r="E67" s="102"/>
    </row>
    <row r="68" customFormat="false" ht="12.75" hidden="false" customHeight="true" outlineLevel="0" collapsed="false">
      <c r="A68" s="104" t="s">
        <v>63</v>
      </c>
      <c r="B68" s="62" t="s">
        <v>47</v>
      </c>
      <c r="C68" s="101" t="n">
        <f aca="false">81974/121341.16*D54</f>
        <v>3542.60218544144</v>
      </c>
      <c r="D68" s="102" t="s">
        <v>304</v>
      </c>
      <c r="E68" s="102"/>
    </row>
    <row r="69" customFormat="false" ht="13.5" hidden="false" customHeight="true" outlineLevel="0" collapsed="false">
      <c r="A69" s="105" t="s">
        <v>63</v>
      </c>
      <c r="B69" s="106" t="s">
        <v>45</v>
      </c>
      <c r="C69" s="107" t="n">
        <f aca="false">151658.82/121341.16*D54</f>
        <v>6554.11309895175</v>
      </c>
      <c r="D69" s="108" t="s">
        <v>305</v>
      </c>
      <c r="E69" s="108"/>
    </row>
    <row r="70" customFormat="false" ht="13.5" hidden="false" customHeight="false" outlineLevel="0" collapsed="false"/>
    <row r="71" customFormat="false" ht="26.25" hidden="false" customHeight="false" outlineLevel="0" collapsed="false">
      <c r="B71" s="142"/>
      <c r="C71" s="143" t="s">
        <v>11</v>
      </c>
      <c r="D71" s="144" t="s">
        <v>12</v>
      </c>
      <c r="E71" s="145" t="s">
        <v>157</v>
      </c>
    </row>
    <row r="72" customFormat="false" ht="13.5" hidden="false" customHeight="false" outlineLevel="0" collapsed="false">
      <c r="B72" s="153" t="s">
        <v>294</v>
      </c>
      <c r="C72" s="153"/>
      <c r="D72" s="153"/>
      <c r="E72" s="153"/>
    </row>
    <row r="73" customFormat="false" ht="12.75" hidden="false" customHeight="false" outlineLevel="0" collapsed="false">
      <c r="B73" s="147" t="s">
        <v>14</v>
      </c>
      <c r="C73" s="24" t="n">
        <v>656824.33</v>
      </c>
      <c r="D73" s="25" t="n">
        <f aca="false">832234.96-14.43</f>
        <v>832220.53</v>
      </c>
      <c r="E73" s="26" t="n">
        <f aca="false">D73-C73</f>
        <v>175396.2</v>
      </c>
    </row>
    <row r="74" customFormat="false" ht="12.75" hidden="false" customHeight="false" outlineLevel="0" collapsed="false">
      <c r="B74" s="148" t="s">
        <v>133</v>
      </c>
      <c r="C74" s="29" t="n">
        <v>206361.55</v>
      </c>
      <c r="D74" s="30" t="n">
        <f aca="false">261839.55-4.54</f>
        <v>261835.01</v>
      </c>
      <c r="E74" s="31" t="n">
        <f aca="false">D74-C74</f>
        <v>55473.46</v>
      </c>
    </row>
    <row r="75" customFormat="false" ht="12.75" hidden="false" customHeight="false" outlineLevel="0" collapsed="false">
      <c r="B75" s="148" t="s">
        <v>278</v>
      </c>
      <c r="C75" s="29" t="n">
        <v>44301.38</v>
      </c>
      <c r="D75" s="30" t="n">
        <v>56100</v>
      </c>
      <c r="E75" s="31" t="n">
        <f aca="false">D75-C75</f>
        <v>11798.62</v>
      </c>
    </row>
    <row r="76" customFormat="false" ht="13.5" hidden="false" customHeight="false" outlineLevel="0" collapsed="false">
      <c r="B76" s="149" t="s">
        <v>17</v>
      </c>
      <c r="C76" s="35" t="n">
        <f aca="false">6400</f>
        <v>6400</v>
      </c>
      <c r="D76" s="36" t="n">
        <f aca="false">7200</f>
        <v>7200</v>
      </c>
      <c r="E76" s="37" t="n">
        <f aca="false">D76-C76</f>
        <v>800</v>
      </c>
    </row>
    <row r="77" customFormat="false" ht="13.5" hidden="false" customHeight="false" outlineLevel="0" collapsed="false">
      <c r="B77" s="154"/>
      <c r="C77" s="155" t="n">
        <f aca="false">SUM(C73:C76)</f>
        <v>913887.26</v>
      </c>
      <c r="D77" s="155" t="n">
        <f aca="false">SUM(D73:D76)</f>
        <v>1157355.54</v>
      </c>
      <c r="E77" s="40" t="n">
        <f aca="false">SUM(E73:E76)</f>
        <v>243468.28</v>
      </c>
    </row>
    <row r="78" customFormat="false" ht="13.5" hidden="false" customHeight="false" outlineLevel="0" collapsed="false">
      <c r="B78" s="153" t="s">
        <v>160</v>
      </c>
      <c r="C78" s="153"/>
      <c r="D78" s="153"/>
      <c r="E78" s="153"/>
    </row>
    <row r="79" customFormat="false" ht="12.75" hidden="false" customHeight="false" outlineLevel="0" collapsed="false">
      <c r="B79" s="147" t="s">
        <v>14</v>
      </c>
      <c r="C79" s="24" t="n">
        <v>818879.19</v>
      </c>
      <c r="D79" s="25" t="n">
        <v>907861.2</v>
      </c>
      <c r="E79" s="26" t="n">
        <f aca="false">D79-C79</f>
        <v>88982.01</v>
      </c>
    </row>
    <row r="80" customFormat="false" ht="12.75" hidden="false" customHeight="false" outlineLevel="0" collapsed="false">
      <c r="B80" s="148" t="s">
        <v>133</v>
      </c>
      <c r="C80" s="29" t="n">
        <v>265324.79</v>
      </c>
      <c r="D80" s="30" t="n">
        <v>285633.24</v>
      </c>
      <c r="E80" s="31" t="n">
        <f aca="false">D80-C80</f>
        <v>20308.45</v>
      </c>
    </row>
    <row r="81" customFormat="false" ht="12.75" hidden="false" customHeight="false" outlineLevel="0" collapsed="false">
      <c r="B81" s="148" t="s">
        <v>278</v>
      </c>
      <c r="C81" s="29" t="n">
        <v>58987.14</v>
      </c>
      <c r="D81" s="30" t="n">
        <v>61200</v>
      </c>
      <c r="E81" s="31" t="n">
        <f aca="false">D81-C81</f>
        <v>2212.86</v>
      </c>
    </row>
    <row r="82" customFormat="false" ht="13.5" hidden="false" customHeight="false" outlineLevel="0" collapsed="false">
      <c r="B82" s="149" t="s">
        <v>17</v>
      </c>
      <c r="C82" s="35" t="n">
        <f aca="false">5200</f>
        <v>5200</v>
      </c>
      <c r="D82" s="36" t="n">
        <f aca="false">4800</f>
        <v>4800</v>
      </c>
      <c r="E82" s="37" t="n">
        <f aca="false">D82-C82</f>
        <v>-400</v>
      </c>
    </row>
    <row r="83" customFormat="false" ht="13.5" hidden="false" customHeight="false" outlineLevel="0" collapsed="false">
      <c r="B83" s="154"/>
      <c r="C83" s="155" t="n">
        <f aca="false">SUM(C79:C82)</f>
        <v>1148391.12</v>
      </c>
      <c r="D83" s="155" t="n">
        <f aca="false">SUM(D79:D82)</f>
        <v>1259494.44</v>
      </c>
      <c r="E83" s="40" t="n">
        <f aca="false">SUM(E79:E82)</f>
        <v>111103.32</v>
      </c>
    </row>
    <row r="84" customFormat="false" ht="13.5" hidden="false" customHeight="false" outlineLevel="0" collapsed="false">
      <c r="B84" s="156" t="s">
        <v>161</v>
      </c>
      <c r="C84" s="156"/>
      <c r="D84" s="156"/>
      <c r="E84" s="156"/>
    </row>
    <row r="85" customFormat="false" ht="13.5" hidden="false" customHeight="false" outlineLevel="0" collapsed="false">
      <c r="B85" s="157"/>
      <c r="C85" s="158" t="n">
        <f aca="false">C77+C83</f>
        <v>2062278.38</v>
      </c>
      <c r="D85" s="158" t="n">
        <f aca="false">D77+D83</f>
        <v>2416849.98</v>
      </c>
      <c r="E85" s="158" t="n">
        <f aca="false">E77+E83</f>
        <v>354571.6</v>
      </c>
    </row>
  </sheetData>
  <mergeCells count="19">
    <mergeCell ref="A2:B2"/>
    <mergeCell ref="B4:E4"/>
    <mergeCell ref="A6:E6"/>
    <mergeCell ref="A7:E7"/>
    <mergeCell ref="C8:E8"/>
    <mergeCell ref="A17:D17"/>
    <mergeCell ref="D21:E21"/>
    <mergeCell ref="A47:B47"/>
    <mergeCell ref="A48:B48"/>
    <mergeCell ref="A54:B54"/>
    <mergeCell ref="D64:E64"/>
    <mergeCell ref="D65:E65"/>
    <mergeCell ref="D66:E66"/>
    <mergeCell ref="D67:E67"/>
    <mergeCell ref="D68:E68"/>
    <mergeCell ref="D69:E69"/>
    <mergeCell ref="B72:E72"/>
    <mergeCell ref="B78:E78"/>
    <mergeCell ref="B84:E8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41"/>
    <col collapsed="false" customWidth="true" hidden="false" outlineLevel="0" max="4" min="3" style="0" width="13.28"/>
    <col collapsed="false" customWidth="true" hidden="false" outlineLevel="0" max="5" min="5" style="0" width="13.41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5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306</v>
      </c>
      <c r="C8" s="8" t="s">
        <v>175</v>
      </c>
      <c r="D8" s="8"/>
      <c r="E8" s="8"/>
    </row>
    <row r="9" customFormat="false" ht="15" hidden="false" customHeight="false" outlineLevel="0" collapsed="false">
      <c r="A9" s="9"/>
      <c r="B9" s="10" t="s">
        <v>6</v>
      </c>
      <c r="C9" s="11" t="n">
        <v>8430.3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109" t="n">
        <v>1067023.43</v>
      </c>
      <c r="D12" s="110" t="n">
        <v>1223012.34</v>
      </c>
      <c r="E12" s="111" t="n">
        <f aca="false">D12-C12</f>
        <v>155988.91</v>
      </c>
    </row>
    <row r="13" customFormat="false" ht="12.75" hidden="false" customHeight="false" outlineLevel="0" collapsed="false">
      <c r="A13" s="27" t="n">
        <v>2</v>
      </c>
      <c r="B13" s="32" t="s">
        <v>133</v>
      </c>
      <c r="C13" s="112" t="n">
        <v>403601</v>
      </c>
      <c r="D13" s="113" t="n">
        <v>458882.16</v>
      </c>
      <c r="E13" s="114" t="n">
        <f aca="false">D13-C13</f>
        <v>55281.16</v>
      </c>
    </row>
    <row r="14" customFormat="false" ht="12.75" hidden="false" customHeight="false" outlineLevel="0" collapsed="false">
      <c r="A14" s="27" t="n">
        <v>3</v>
      </c>
      <c r="B14" s="32" t="s">
        <v>278</v>
      </c>
      <c r="C14" s="112" t="n">
        <v>94566.47</v>
      </c>
      <c r="D14" s="113" t="n">
        <v>100980</v>
      </c>
      <c r="E14" s="114" t="n">
        <f aca="false">D14-C14</f>
        <v>6413.53</v>
      </c>
    </row>
    <row r="15" customFormat="false" ht="12.75" hidden="false" customHeight="false" outlineLevel="0" collapsed="false">
      <c r="A15" s="27" t="n">
        <v>4</v>
      </c>
      <c r="B15" s="32" t="s">
        <v>16</v>
      </c>
      <c r="C15" s="112" t="n">
        <v>2390.5</v>
      </c>
      <c r="D15" s="113" t="n">
        <v>1497.6</v>
      </c>
      <c r="E15" s="114" t="n">
        <f aca="false">D15-C15</f>
        <v>-892.9</v>
      </c>
    </row>
    <row r="16" customFormat="false" ht="13.5" hidden="false" customHeight="false" outlineLevel="0" collapsed="false">
      <c r="A16" s="33" t="n">
        <v>4</v>
      </c>
      <c r="B16" s="34" t="s">
        <v>17</v>
      </c>
      <c r="C16" s="115" t="n">
        <f aca="false">6000</f>
        <v>6000</v>
      </c>
      <c r="D16" s="116" t="n">
        <f aca="false">4800</f>
        <v>4800</v>
      </c>
      <c r="E16" s="117" t="n">
        <f aca="false">D16-C16</f>
        <v>-1200</v>
      </c>
    </row>
    <row r="17" customFormat="false" ht="13.5" hidden="false" customHeight="false" outlineLevel="0" collapsed="false">
      <c r="A17" s="38"/>
      <c r="B17" s="39"/>
      <c r="C17" s="118" t="n">
        <f aca="false">SUM(C12:C16)</f>
        <v>1573581.4</v>
      </c>
      <c r="D17" s="118" t="n">
        <f aca="false">SUM(D12:D16)</f>
        <v>1789172.1</v>
      </c>
      <c r="E17" s="118" t="n">
        <f aca="false">SUM(E12:E16)</f>
        <v>215590.7</v>
      </c>
    </row>
    <row r="18" customFormat="false" ht="12.75" hidden="false" customHeight="false" outlineLevel="0" collapsed="false">
      <c r="A18" s="136" t="s">
        <v>135</v>
      </c>
      <c r="B18" s="136"/>
      <c r="C18" s="136"/>
      <c r="D18" s="136"/>
      <c r="E18" s="120" t="n">
        <f aca="false">E89</f>
        <v>506229.8</v>
      </c>
    </row>
    <row r="19" customFormat="false" ht="12.75" hidden="false" customHeight="false" outlineLevel="0" collapsed="false">
      <c r="A19" s="41"/>
      <c r="B19" s="13" t="s">
        <v>18</v>
      </c>
    </row>
    <row r="20" customFormat="false" ht="13.5" hidden="false" customHeight="false" outlineLevel="0" collapsed="false">
      <c r="A20" s="41"/>
      <c r="B20" s="42" t="s">
        <v>19</v>
      </c>
    </row>
    <row r="21" customFormat="false" ht="38.25" hidden="false" customHeight="false" outlineLevel="0" collapsed="false">
      <c r="A21" s="22" t="n">
        <v>1</v>
      </c>
      <c r="B21" s="43" t="s">
        <v>307</v>
      </c>
      <c r="C21" s="44" t="n">
        <f aca="false">C55</f>
        <v>683319.57</v>
      </c>
      <c r="E21" s="45"/>
    </row>
    <row r="22" customFormat="false" ht="38.25" hidden="false" customHeight="false" outlineLevel="0" collapsed="false">
      <c r="A22" s="46" t="n">
        <v>2</v>
      </c>
      <c r="B22" s="47" t="s">
        <v>21</v>
      </c>
      <c r="C22" s="48" t="n">
        <f aca="false">C61</f>
        <v>76088.63</v>
      </c>
      <c r="D22" s="49"/>
      <c r="E22" s="49"/>
    </row>
    <row r="23" customFormat="false" ht="12.75" hidden="false" customHeight="false" outlineLevel="0" collapsed="false">
      <c r="A23" s="27" t="n">
        <v>3</v>
      </c>
      <c r="B23" s="50" t="s">
        <v>22</v>
      </c>
      <c r="C23" s="51" t="n">
        <v>15761.69</v>
      </c>
      <c r="E23" s="45"/>
    </row>
    <row r="24" customFormat="false" ht="12.75" hidden="false" customHeight="false" outlineLevel="0" collapsed="false">
      <c r="A24" s="27" t="n">
        <v>4</v>
      </c>
      <c r="B24" s="50" t="s">
        <v>23</v>
      </c>
      <c r="C24" s="51" t="n">
        <f aca="false">(C9*0.55*12)</f>
        <v>55639.98</v>
      </c>
      <c r="E24" s="45"/>
    </row>
    <row r="25" customFormat="false" ht="12.75" hidden="false" customHeight="false" outlineLevel="0" collapsed="false">
      <c r="A25" s="27" t="n">
        <v>5</v>
      </c>
      <c r="B25" s="50" t="s">
        <v>24</v>
      </c>
      <c r="C25" s="52" t="n">
        <v>128489.48</v>
      </c>
      <c r="E25" s="45"/>
    </row>
    <row r="26" customFormat="false" ht="12.75" hidden="false" customHeight="false" outlineLevel="0" collapsed="false">
      <c r="A26" s="27" t="n">
        <v>6</v>
      </c>
      <c r="B26" s="137" t="s">
        <v>308</v>
      </c>
      <c r="C26" s="52" t="n">
        <v>119957</v>
      </c>
      <c r="E26" s="45"/>
    </row>
    <row r="27" customFormat="false" ht="12.75" hidden="false" customHeight="false" outlineLevel="0" collapsed="false">
      <c r="A27" s="46" t="n">
        <v>7</v>
      </c>
      <c r="B27" s="137" t="s">
        <v>309</v>
      </c>
      <c r="C27" s="52" t="n">
        <v>119947</v>
      </c>
      <c r="E27" s="45"/>
    </row>
    <row r="28" customFormat="false" ht="12.75" hidden="false" customHeight="false" outlineLevel="0" collapsed="false">
      <c r="A28" s="181" t="n">
        <v>8</v>
      </c>
      <c r="B28" s="137" t="s">
        <v>310</v>
      </c>
      <c r="C28" s="55" t="n">
        <v>23380.15</v>
      </c>
      <c r="E28" s="45"/>
    </row>
    <row r="29" customFormat="false" ht="12.75" hidden="false" customHeight="false" outlineLevel="0" collapsed="false">
      <c r="A29" s="46" t="n">
        <v>9</v>
      </c>
      <c r="B29" s="47" t="s">
        <v>34</v>
      </c>
      <c r="C29" s="53" t="n">
        <v>6000</v>
      </c>
      <c r="E29" s="45"/>
    </row>
    <row r="30" customFormat="false" ht="12.75" hidden="false" customHeight="false" outlineLevel="0" collapsed="false">
      <c r="A30" s="181" t="n">
        <v>10</v>
      </c>
      <c r="B30" s="47" t="s">
        <v>280</v>
      </c>
      <c r="C30" s="55" t="n">
        <v>76675.4</v>
      </c>
      <c r="E30" s="45"/>
    </row>
    <row r="31" customFormat="false" ht="25.5" hidden="false" customHeight="false" outlineLevel="0" collapsed="false">
      <c r="A31" s="46" t="n">
        <v>11</v>
      </c>
      <c r="B31" s="47" t="s">
        <v>38</v>
      </c>
      <c r="C31" s="53" t="n">
        <f aca="false">6000+39600</f>
        <v>45600</v>
      </c>
      <c r="E31" s="45"/>
    </row>
    <row r="32" customFormat="false" ht="12.75" hidden="false" customHeight="false" outlineLevel="0" collapsed="false">
      <c r="A32" s="57"/>
      <c r="B32" s="58" t="s">
        <v>40</v>
      </c>
      <c r="C32" s="59" t="n">
        <f aca="false">SUM(C21:C31)</f>
        <v>1350858.9</v>
      </c>
    </row>
    <row r="33" customFormat="false" ht="12.75" hidden="false" customHeight="false" outlineLevel="0" collapsed="false">
      <c r="A33" s="61"/>
      <c r="B33" s="50" t="s">
        <v>71</v>
      </c>
      <c r="C33" s="182"/>
    </row>
    <row r="34" customFormat="false" ht="12.75" hidden="false" customHeight="false" outlineLevel="0" collapsed="false">
      <c r="A34" s="27" t="n">
        <v>1</v>
      </c>
      <c r="B34" s="50" t="s">
        <v>42</v>
      </c>
      <c r="C34" s="51" t="n">
        <f aca="false">D17*15%</f>
        <v>268375.815</v>
      </c>
    </row>
    <row r="35" customFormat="false" ht="25.5" hidden="false" customHeight="false" outlineLevel="0" collapsed="false">
      <c r="A35" s="46" t="n">
        <v>2</v>
      </c>
      <c r="B35" s="60" t="s">
        <v>43</v>
      </c>
      <c r="C35" s="53" t="n">
        <f aca="false">C66</f>
        <v>90130.1873378415</v>
      </c>
    </row>
    <row r="36" customFormat="false" ht="12.75" hidden="false" customHeight="false" outlineLevel="0" collapsed="false">
      <c r="A36" s="27" t="n">
        <v>3</v>
      </c>
      <c r="B36" s="50" t="s">
        <v>44</v>
      </c>
      <c r="C36" s="51" t="n">
        <f aca="false">C67+C69+C70+C71+C68</f>
        <v>75513.2770726632</v>
      </c>
    </row>
    <row r="37" customFormat="false" ht="12.75" hidden="false" customHeight="false" outlineLevel="0" collapsed="false">
      <c r="A37" s="61"/>
      <c r="B37" s="62" t="s">
        <v>45</v>
      </c>
      <c r="C37" s="63"/>
    </row>
    <row r="38" customFormat="false" ht="12.75" hidden="false" customHeight="false" outlineLevel="0" collapsed="false">
      <c r="A38" s="61"/>
      <c r="B38" s="32" t="s">
        <v>46</v>
      </c>
      <c r="C38" s="63"/>
    </row>
    <row r="39" customFormat="false" ht="12.75" hidden="false" customHeight="false" outlineLevel="0" collapsed="false">
      <c r="A39" s="61"/>
      <c r="B39" s="62" t="s">
        <v>47</v>
      </c>
      <c r="C39" s="63"/>
    </row>
    <row r="40" customFormat="false" ht="12.75" hidden="false" customHeight="false" outlineLevel="0" collapsed="false">
      <c r="A40" s="61"/>
      <c r="B40" s="62" t="s">
        <v>48</v>
      </c>
      <c r="C40" s="63"/>
    </row>
    <row r="41" customFormat="false" ht="12.75" hidden="false" customHeight="false" outlineLevel="0" collapsed="false">
      <c r="A41" s="57"/>
      <c r="B41" s="58" t="s">
        <v>40</v>
      </c>
      <c r="C41" s="59" t="n">
        <f aca="false">C34+C35+C36</f>
        <v>434019.279410505</v>
      </c>
    </row>
    <row r="42" customFormat="false" ht="12.75" hidden="false" customHeight="false" outlineLevel="0" collapsed="false">
      <c r="A42" s="61"/>
      <c r="B42" s="64" t="s">
        <v>49</v>
      </c>
      <c r="C42" s="63"/>
      <c r="D42" s="65"/>
    </row>
    <row r="43" customFormat="false" ht="13.5" hidden="false" customHeight="false" outlineLevel="0" collapsed="false">
      <c r="A43" s="66"/>
      <c r="B43" s="34" t="s">
        <v>50</v>
      </c>
      <c r="C43" s="67" t="n">
        <f aca="false">(C17)*6%</f>
        <v>94414.884</v>
      </c>
    </row>
    <row r="44" customFormat="false" ht="13.5" hidden="false" customHeight="false" outlineLevel="0" collapsed="false">
      <c r="A44" s="68"/>
      <c r="B44" s="69" t="s">
        <v>51</v>
      </c>
      <c r="C44" s="70" t="n">
        <f aca="false">C43</f>
        <v>94414.884</v>
      </c>
    </row>
    <row r="45" customFormat="false" ht="12.75" hidden="false" customHeight="false" outlineLevel="0" collapsed="false">
      <c r="A45" s="3"/>
      <c r="B45" s="71" t="s">
        <v>52</v>
      </c>
      <c r="C45" s="72" t="n">
        <f aca="false">C32+C41+C44</f>
        <v>1879293.0634105</v>
      </c>
    </row>
    <row r="46" customFormat="false" ht="12.75" hidden="false" customHeight="false" outlineLevel="0" collapsed="false">
      <c r="A46" s="3"/>
      <c r="B46" s="73"/>
      <c r="C46" s="72"/>
    </row>
    <row r="47" customFormat="false" ht="12.75" hidden="false" customHeight="false" outlineLevel="0" collapsed="false">
      <c r="A47" s="74" t="s">
        <v>143</v>
      </c>
      <c r="B47" s="74"/>
      <c r="C47" s="72" t="n">
        <v>206873.09</v>
      </c>
    </row>
    <row r="48" customFormat="false" ht="12.75" hidden="false" customHeight="false" outlineLevel="0" collapsed="false">
      <c r="A48" s="74" t="s">
        <v>53</v>
      </c>
      <c r="B48" s="74"/>
      <c r="C48" s="72" t="n">
        <f aca="false">C45+C47-C17</f>
        <v>512584.753410505</v>
      </c>
    </row>
    <row r="49" customFormat="false" ht="15" hidden="false" customHeight="false" outlineLevel="0" collapsed="false">
      <c r="A49" s="3"/>
      <c r="B49" s="75"/>
      <c r="C49" s="76"/>
    </row>
    <row r="50" customFormat="false" ht="12.75" hidden="false" customHeight="false" outlineLevel="0" collapsed="false">
      <c r="B50" s="77" t="s">
        <v>54</v>
      </c>
    </row>
    <row r="51" customFormat="false" ht="14.25" hidden="false" customHeight="true" outlineLevel="0" collapsed="false">
      <c r="B51" s="77" t="s">
        <v>55</v>
      </c>
    </row>
    <row r="52" customFormat="false" ht="12.75" hidden="false" customHeight="false" outlineLevel="0" collapsed="false">
      <c r="A52" s="78"/>
      <c r="B52" s="78"/>
      <c r="C52" s="78" t="s">
        <v>56</v>
      </c>
      <c r="D52" s="78"/>
    </row>
    <row r="53" customFormat="false" ht="12.75" hidden="false" customHeight="false" outlineLevel="0" collapsed="false">
      <c r="A53" s="78"/>
      <c r="B53" s="78"/>
      <c r="C53" s="78" t="s">
        <v>311</v>
      </c>
      <c r="D53" s="78"/>
    </row>
    <row r="54" customFormat="false" ht="13.5" hidden="false" customHeight="false" outlineLevel="0" collapsed="false">
      <c r="A54" s="79" t="s">
        <v>58</v>
      </c>
      <c r="B54" s="79"/>
      <c r="C54" s="80" t="s">
        <v>59</v>
      </c>
      <c r="D54" s="5" t="n">
        <f aca="false">C9</f>
        <v>8430.3</v>
      </c>
      <c r="E54" s="0" t="s">
        <v>7</v>
      </c>
    </row>
    <row r="55" customFormat="false" ht="25.5" hidden="false" customHeight="false" outlineLevel="0" collapsed="false">
      <c r="A55" s="81" t="s">
        <v>60</v>
      </c>
      <c r="B55" s="82" t="s">
        <v>282</v>
      </c>
      <c r="C55" s="83" t="n">
        <f aca="false">C57+C60+C58+C59+620952.97</f>
        <v>683319.57</v>
      </c>
      <c r="D55" s="84"/>
      <c r="E55" s="15"/>
    </row>
    <row r="56" customFormat="false" ht="12.75" hidden="false" customHeight="false" outlineLevel="0" collapsed="false">
      <c r="A56" s="85"/>
      <c r="B56" s="86" t="s">
        <v>62</v>
      </c>
      <c r="C56" s="87"/>
      <c r="D56" s="84"/>
      <c r="E56" s="15"/>
    </row>
    <row r="57" customFormat="false" ht="12.75" hidden="false" customHeight="false" outlineLevel="0" collapsed="false">
      <c r="A57" s="89" t="s">
        <v>63</v>
      </c>
      <c r="B57" s="90" t="s">
        <v>67</v>
      </c>
      <c r="C57" s="91" t="n">
        <v>14219</v>
      </c>
      <c r="D57" s="84"/>
      <c r="E57" s="14"/>
    </row>
    <row r="58" customFormat="false" ht="12.75" hidden="false" customHeight="false" outlineLevel="0" collapsed="false">
      <c r="A58" s="89"/>
      <c r="B58" s="90" t="s">
        <v>312</v>
      </c>
      <c r="C58" s="91" t="n">
        <v>5400</v>
      </c>
      <c r="D58" s="84"/>
      <c r="E58" s="14"/>
    </row>
    <row r="59" customFormat="false" ht="12.75" hidden="false" customHeight="false" outlineLevel="0" collapsed="false">
      <c r="A59" s="89" t="s">
        <v>63</v>
      </c>
      <c r="B59" s="90" t="s">
        <v>283</v>
      </c>
      <c r="C59" s="91" t="n">
        <v>1947.6</v>
      </c>
      <c r="D59" s="84"/>
      <c r="E59" s="14"/>
    </row>
    <row r="60" customFormat="false" ht="13.5" hidden="false" customHeight="false" outlineLevel="0" collapsed="false">
      <c r="A60" s="88" t="s">
        <v>63</v>
      </c>
      <c r="B60" s="86" t="s">
        <v>148</v>
      </c>
      <c r="C60" s="87" t="n">
        <v>40800</v>
      </c>
      <c r="D60" s="84"/>
      <c r="E60" s="84"/>
    </row>
    <row r="61" customFormat="false" ht="12.75" hidden="false" customHeight="false" outlineLevel="0" collapsed="false">
      <c r="A61" s="92" t="s">
        <v>68</v>
      </c>
      <c r="B61" s="93" t="s">
        <v>69</v>
      </c>
      <c r="C61" s="94" t="n">
        <f aca="false">C63+68956.63</f>
        <v>76088.63</v>
      </c>
      <c r="D61" s="84"/>
      <c r="E61" s="14"/>
    </row>
    <row r="62" customFormat="false" ht="12.75" hidden="false" customHeight="false" outlineLevel="0" collapsed="false">
      <c r="A62" s="85"/>
      <c r="B62" s="86" t="s">
        <v>62</v>
      </c>
      <c r="C62" s="87"/>
      <c r="D62" s="84"/>
      <c r="E62" s="14"/>
    </row>
    <row r="63" customFormat="false" ht="13.5" hidden="false" customHeight="false" outlineLevel="0" collapsed="false">
      <c r="A63" s="89" t="s">
        <v>63</v>
      </c>
      <c r="B63" s="90" t="s">
        <v>67</v>
      </c>
      <c r="C63" s="91" t="n">
        <v>7132</v>
      </c>
      <c r="D63" s="84"/>
      <c r="E63" s="14"/>
    </row>
    <row r="64" customFormat="false" ht="12.75" hidden="false" customHeight="false" outlineLevel="0" collapsed="false">
      <c r="A64" s="92" t="s">
        <v>70</v>
      </c>
      <c r="B64" s="95" t="s">
        <v>71</v>
      </c>
      <c r="C64" s="94" t="n">
        <f aca="false">C65+C66+C67+C68+C69+C70+C71</f>
        <v>434019.279410505</v>
      </c>
      <c r="D64" s="84"/>
      <c r="E64" s="14"/>
    </row>
    <row r="65" customFormat="false" ht="13.5" hidden="false" customHeight="false" outlineLevel="0" collapsed="false">
      <c r="A65" s="96" t="s">
        <v>63</v>
      </c>
      <c r="B65" s="32" t="s">
        <v>42</v>
      </c>
      <c r="C65" s="87" t="n">
        <f aca="false">C34</f>
        <v>268375.815</v>
      </c>
      <c r="D65" s="84"/>
      <c r="E65" s="14"/>
    </row>
    <row r="66" customFormat="false" ht="25.5" hidden="false" customHeight="true" outlineLevel="0" collapsed="false">
      <c r="A66" s="97" t="s">
        <v>63</v>
      </c>
      <c r="B66" s="98" t="s">
        <v>72</v>
      </c>
      <c r="C66" s="99" t="n">
        <f aca="false">1297284.97/121341.16*D54</f>
        <v>90130.1873378415</v>
      </c>
      <c r="D66" s="100" t="s">
        <v>313</v>
      </c>
      <c r="E66" s="100"/>
    </row>
    <row r="67" customFormat="false" ht="12.75" hidden="false" customHeight="true" outlineLevel="0" collapsed="false">
      <c r="A67" s="97" t="s">
        <v>63</v>
      </c>
      <c r="B67" s="62" t="s">
        <v>48</v>
      </c>
      <c r="C67" s="101" t="n">
        <f aca="false">763874.56/121341.16*D54</f>
        <v>53070.9588005257</v>
      </c>
      <c r="D67" s="102" t="s">
        <v>314</v>
      </c>
      <c r="E67" s="102"/>
    </row>
    <row r="68" customFormat="false" ht="12.75" hidden="false" customHeight="true" outlineLevel="0" collapsed="false">
      <c r="A68" s="103" t="s">
        <v>63</v>
      </c>
      <c r="B68" s="62" t="s">
        <v>75</v>
      </c>
      <c r="C68" s="101" t="n">
        <f aca="false">37960/121481.55*D54</f>
        <v>2634.26164713901</v>
      </c>
      <c r="D68" s="102" t="s">
        <v>315</v>
      </c>
      <c r="E68" s="102"/>
    </row>
    <row r="69" customFormat="false" ht="12.75" hidden="false" customHeight="true" outlineLevel="0" collapsed="false">
      <c r="A69" s="97" t="s">
        <v>63</v>
      </c>
      <c r="B69" s="62" t="s">
        <v>46</v>
      </c>
      <c r="C69" s="101" t="n">
        <f aca="false">51473.59/121341.16*D54</f>
        <v>3576.17980392638</v>
      </c>
      <c r="D69" s="102" t="s">
        <v>316</v>
      </c>
      <c r="E69" s="102"/>
    </row>
    <row r="70" customFormat="false" ht="12.75" hidden="false" customHeight="true" outlineLevel="0" collapsed="false">
      <c r="A70" s="104" t="s">
        <v>63</v>
      </c>
      <c r="B70" s="62" t="s">
        <v>47</v>
      </c>
      <c r="C70" s="101" t="n">
        <f aca="false">81974/121341.16*D54</f>
        <v>5695.22668317989</v>
      </c>
      <c r="D70" s="102" t="s">
        <v>317</v>
      </c>
      <c r="E70" s="102"/>
    </row>
    <row r="71" customFormat="false" ht="13.5" hidden="false" customHeight="true" outlineLevel="0" collapsed="false">
      <c r="A71" s="105" t="s">
        <v>63</v>
      </c>
      <c r="B71" s="106" t="s">
        <v>45</v>
      </c>
      <c r="C71" s="107" t="n">
        <f aca="false">151658.82/121341.16*D54</f>
        <v>10536.6501378922</v>
      </c>
      <c r="D71" s="108" t="s">
        <v>318</v>
      </c>
      <c r="E71" s="108"/>
    </row>
    <row r="72" customFormat="false" ht="13.5" hidden="false" customHeight="false" outlineLevel="0" collapsed="false"/>
    <row r="73" customFormat="false" ht="24.75" hidden="false" customHeight="false" outlineLevel="0" collapsed="false">
      <c r="B73" s="142"/>
      <c r="C73" s="143" t="s">
        <v>11</v>
      </c>
      <c r="D73" s="144" t="s">
        <v>12</v>
      </c>
      <c r="E73" s="145" t="s">
        <v>157</v>
      </c>
    </row>
    <row r="74" customFormat="false" ht="13.5" hidden="false" customHeight="false" outlineLevel="0" collapsed="false">
      <c r="B74" s="153" t="s">
        <v>294</v>
      </c>
      <c r="C74" s="153"/>
      <c r="D74" s="153"/>
      <c r="E74" s="153"/>
    </row>
    <row r="75" customFormat="false" ht="12.75" hidden="false" customHeight="false" outlineLevel="0" collapsed="false">
      <c r="B75" s="147" t="s">
        <v>14</v>
      </c>
      <c r="C75" s="24" t="n">
        <v>923781.31</v>
      </c>
      <c r="D75" s="25" t="n">
        <f aca="false">1122577.52-1502.84</f>
        <v>1121074.68</v>
      </c>
      <c r="E75" s="26" t="n">
        <f aca="false">D75-C75</f>
        <v>197293.37</v>
      </c>
    </row>
    <row r="76" customFormat="false" ht="12.75" hidden="false" customHeight="false" outlineLevel="0" collapsed="false">
      <c r="B76" s="148" t="s">
        <v>133</v>
      </c>
      <c r="C76" s="29" t="n">
        <f aca="false">345491.87</f>
        <v>345491.87</v>
      </c>
      <c r="D76" s="30" t="n">
        <f aca="false">421198.4-55.28</f>
        <v>421143.12</v>
      </c>
      <c r="E76" s="31" t="n">
        <f aca="false">D76-C76</f>
        <v>75651.25</v>
      </c>
    </row>
    <row r="77" customFormat="false" ht="12.75" hidden="false" customHeight="false" outlineLevel="0" collapsed="false">
      <c r="B77" s="148" t="s">
        <v>278</v>
      </c>
      <c r="C77" s="29" t="n">
        <v>78252.67</v>
      </c>
      <c r="D77" s="30" t="n">
        <f aca="false">92922+1008</f>
        <v>93930</v>
      </c>
      <c r="E77" s="31" t="n">
        <f aca="false">D77-C77</f>
        <v>15677.33</v>
      </c>
    </row>
    <row r="78" customFormat="false" ht="12.75" hidden="false" customHeight="false" outlineLevel="0" collapsed="false">
      <c r="B78" s="148" t="s">
        <v>16</v>
      </c>
      <c r="C78" s="29" t="n">
        <v>1112.4</v>
      </c>
      <c r="D78" s="30" t="n">
        <f aca="false">1529.55</f>
        <v>1529.55</v>
      </c>
      <c r="E78" s="31" t="n">
        <f aca="false">D78-C78</f>
        <v>417.15</v>
      </c>
    </row>
    <row r="79" customFormat="false" ht="13.5" hidden="false" customHeight="false" outlineLevel="0" collapsed="false">
      <c r="B79" s="149" t="s">
        <v>17</v>
      </c>
      <c r="C79" s="35" t="n">
        <f aca="false">11200</f>
        <v>11200</v>
      </c>
      <c r="D79" s="36" t="n">
        <f aca="false">12800</f>
        <v>12800</v>
      </c>
      <c r="E79" s="37" t="n">
        <f aca="false">D79-C79</f>
        <v>1600</v>
      </c>
    </row>
    <row r="80" customFormat="false" ht="13.5" hidden="false" customHeight="false" outlineLevel="0" collapsed="false">
      <c r="B80" s="154"/>
      <c r="C80" s="155" t="n">
        <f aca="false">SUM(C75:C79)</f>
        <v>1359838.25</v>
      </c>
      <c r="D80" s="155" t="n">
        <f aca="false">SUM(D75:D79)</f>
        <v>1650477.35</v>
      </c>
      <c r="E80" s="40" t="n">
        <f aca="false">SUM(E75:E79)</f>
        <v>290639.1</v>
      </c>
    </row>
    <row r="81" customFormat="false" ht="13.5" hidden="false" customHeight="false" outlineLevel="0" collapsed="false">
      <c r="B81" s="153" t="s">
        <v>160</v>
      </c>
      <c r="C81" s="153"/>
      <c r="D81" s="153"/>
      <c r="E81" s="153"/>
    </row>
    <row r="82" customFormat="false" ht="12.75" hidden="false" customHeight="false" outlineLevel="0" collapsed="false">
      <c r="B82" s="147" t="s">
        <v>14</v>
      </c>
      <c r="C82" s="109" t="n">
        <v>1067023.43</v>
      </c>
      <c r="D82" s="110" t="n">
        <v>1223012.34</v>
      </c>
      <c r="E82" s="111" t="n">
        <f aca="false">D82-C82</f>
        <v>155988.91</v>
      </c>
    </row>
    <row r="83" customFormat="false" ht="12.75" hidden="false" customHeight="false" outlineLevel="0" collapsed="false">
      <c r="B83" s="148" t="s">
        <v>133</v>
      </c>
      <c r="C83" s="112" t="n">
        <v>403601</v>
      </c>
      <c r="D83" s="113" t="n">
        <v>458882.16</v>
      </c>
      <c r="E83" s="114" t="n">
        <f aca="false">D83-C83</f>
        <v>55281.16</v>
      </c>
    </row>
    <row r="84" customFormat="false" ht="12.75" hidden="false" customHeight="false" outlineLevel="0" collapsed="false">
      <c r="B84" s="148" t="s">
        <v>278</v>
      </c>
      <c r="C84" s="112" t="n">
        <v>94566.47</v>
      </c>
      <c r="D84" s="113" t="n">
        <v>100980</v>
      </c>
      <c r="E84" s="114" t="n">
        <f aca="false">D84-C84</f>
        <v>6413.53</v>
      </c>
    </row>
    <row r="85" customFormat="false" ht="12.75" hidden="false" customHeight="false" outlineLevel="0" collapsed="false">
      <c r="B85" s="148" t="s">
        <v>16</v>
      </c>
      <c r="C85" s="112" t="n">
        <v>2390.5</v>
      </c>
      <c r="D85" s="113" t="n">
        <v>1497.6</v>
      </c>
      <c r="E85" s="114" t="n">
        <f aca="false">D85-C85</f>
        <v>-892.9</v>
      </c>
    </row>
    <row r="86" customFormat="false" ht="13.5" hidden="false" customHeight="false" outlineLevel="0" collapsed="false">
      <c r="B86" s="149" t="s">
        <v>17</v>
      </c>
      <c r="C86" s="115" t="n">
        <f aca="false">6000</f>
        <v>6000</v>
      </c>
      <c r="D86" s="116" t="n">
        <f aca="false">4800</f>
        <v>4800</v>
      </c>
      <c r="E86" s="117" t="n">
        <f aca="false">D86-C86</f>
        <v>-1200</v>
      </c>
    </row>
    <row r="87" customFormat="false" ht="13.5" hidden="false" customHeight="false" outlineLevel="0" collapsed="false">
      <c r="B87" s="154"/>
      <c r="C87" s="155" t="n">
        <f aca="false">SUM(C82:C86)</f>
        <v>1573581.4</v>
      </c>
      <c r="D87" s="155" t="n">
        <f aca="false">SUM(D82:D86)</f>
        <v>1789172.1</v>
      </c>
      <c r="E87" s="40" t="n">
        <f aca="false">SUM(E82:E86)</f>
        <v>215590.7</v>
      </c>
    </row>
    <row r="88" customFormat="false" ht="13.5" hidden="false" customHeight="false" outlineLevel="0" collapsed="false">
      <c r="B88" s="156" t="s">
        <v>161</v>
      </c>
      <c r="C88" s="156"/>
      <c r="D88" s="156"/>
      <c r="E88" s="156"/>
    </row>
    <row r="89" customFormat="false" ht="13.5" hidden="false" customHeight="false" outlineLevel="0" collapsed="false">
      <c r="B89" s="157"/>
      <c r="C89" s="158" t="n">
        <f aca="false">C80+C87</f>
        <v>2933419.65</v>
      </c>
      <c r="D89" s="158" t="n">
        <f aca="false">D80+D87</f>
        <v>3439649.45</v>
      </c>
      <c r="E89" s="158" t="n">
        <f aca="false">E80+E87</f>
        <v>506229.8</v>
      </c>
    </row>
  </sheetData>
  <mergeCells count="19">
    <mergeCell ref="A2:B2"/>
    <mergeCell ref="B4:E4"/>
    <mergeCell ref="A6:E6"/>
    <mergeCell ref="A7:E7"/>
    <mergeCell ref="C8:E8"/>
    <mergeCell ref="A18:D18"/>
    <mergeCell ref="D22:E22"/>
    <mergeCell ref="A47:B47"/>
    <mergeCell ref="A48:B48"/>
    <mergeCell ref="A54:B54"/>
    <mergeCell ref="D66:E66"/>
    <mergeCell ref="D67:E67"/>
    <mergeCell ref="D68:E68"/>
    <mergeCell ref="D69:E69"/>
    <mergeCell ref="D70:E70"/>
    <mergeCell ref="D71:E71"/>
    <mergeCell ref="B74:E74"/>
    <mergeCell ref="B81:E81"/>
    <mergeCell ref="B88:E8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1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1.85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80</v>
      </c>
      <c r="C7" s="8"/>
      <c r="D7" s="8"/>
      <c r="E7" s="8"/>
    </row>
    <row r="8" customFormat="false" ht="15" hidden="false" customHeight="false" outlineLevel="0" collapsed="false">
      <c r="A8" s="9"/>
      <c r="B8" s="10" t="s">
        <v>6</v>
      </c>
      <c r="C8" s="11" t="n">
        <v>4124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109" t="n">
        <v>731453.78</v>
      </c>
      <c r="D11" s="110" t="n">
        <f aca="false">1076771.52-15367.64</f>
        <v>1061403.88</v>
      </c>
      <c r="E11" s="111" t="n">
        <f aca="false">D11-C11</f>
        <v>329950.1</v>
      </c>
    </row>
    <row r="12" customFormat="false" ht="12.75" hidden="false" customHeight="false" outlineLevel="0" collapsed="false">
      <c r="A12" s="27" t="n">
        <v>2</v>
      </c>
      <c r="B12" s="28" t="s">
        <v>15</v>
      </c>
      <c r="C12" s="112" t="n">
        <v>0</v>
      </c>
      <c r="D12" s="113" t="n">
        <v>44117.88</v>
      </c>
      <c r="E12" s="114" t="n">
        <f aca="false">D12-C12</f>
        <v>44117.88</v>
      </c>
    </row>
    <row r="13" customFormat="false" ht="12.75" hidden="false" customHeight="false" outlineLevel="0" collapsed="false">
      <c r="A13" s="27" t="n">
        <v>3</v>
      </c>
      <c r="B13" s="32" t="s">
        <v>16</v>
      </c>
      <c r="C13" s="112" t="n">
        <v>73613.18</v>
      </c>
      <c r="D13" s="113" t="n">
        <v>83309.1</v>
      </c>
      <c r="E13" s="114" t="n">
        <f aca="false">D13-C13</f>
        <v>9695.92000000001</v>
      </c>
    </row>
    <row r="14" customFormat="false" ht="13.5" hidden="false" customHeight="false" outlineLevel="0" collapsed="false">
      <c r="A14" s="33" t="n">
        <v>4</v>
      </c>
      <c r="B14" s="34" t="s">
        <v>17</v>
      </c>
      <c r="C14" s="115" t="n">
        <f aca="false">1800</f>
        <v>1800</v>
      </c>
      <c r="D14" s="116" t="n">
        <f aca="false">2000</f>
        <v>2000</v>
      </c>
      <c r="E14" s="117" t="n">
        <f aca="false">D14-C14</f>
        <v>200</v>
      </c>
    </row>
    <row r="15" customFormat="false" ht="13.5" hidden="false" customHeight="false" outlineLevel="0" collapsed="false">
      <c r="A15" s="38"/>
      <c r="B15" s="39"/>
      <c r="C15" s="118" t="n">
        <f aca="false">SUM(C11:C14)</f>
        <v>806866.96</v>
      </c>
      <c r="D15" s="118" t="n">
        <f aca="false">SUM(D11:D14)</f>
        <v>1190830.86</v>
      </c>
      <c r="E15" s="118" t="n">
        <f aca="false">SUM(E11:E14)</f>
        <v>383963.9</v>
      </c>
    </row>
    <row r="16" customFormat="false" ht="12.75" hidden="false" customHeight="false" outlineLevel="0" collapsed="false">
      <c r="A16" s="41"/>
      <c r="B16" s="13" t="s">
        <v>18</v>
      </c>
    </row>
    <row r="17" customFormat="false" ht="13.5" hidden="false" customHeight="false" outlineLevel="0" collapsed="false">
      <c r="A17" s="41"/>
      <c r="B17" s="42" t="s">
        <v>19</v>
      </c>
    </row>
    <row r="18" customFormat="false" ht="38.25" hidden="false" customHeight="false" outlineLevel="0" collapsed="false">
      <c r="A18" s="22" t="n">
        <v>1</v>
      </c>
      <c r="B18" s="43" t="s">
        <v>20</v>
      </c>
      <c r="C18" s="44" t="n">
        <f aca="false">C59</f>
        <v>447687.41</v>
      </c>
      <c r="E18" s="45"/>
    </row>
    <row r="19" customFormat="false" ht="38.25" hidden="false" customHeight="true" outlineLevel="0" collapsed="false">
      <c r="A19" s="46" t="n">
        <v>2</v>
      </c>
      <c r="B19" s="47" t="s">
        <v>21</v>
      </c>
      <c r="C19" s="48" t="n">
        <f aca="false">C65</f>
        <v>38496.2</v>
      </c>
      <c r="D19" s="49"/>
      <c r="E19" s="49"/>
    </row>
    <row r="20" customFormat="false" ht="12.75" hidden="false" customHeight="false" outlineLevel="0" collapsed="false">
      <c r="A20" s="46" t="n">
        <v>3</v>
      </c>
      <c r="B20" s="50" t="s">
        <v>22</v>
      </c>
      <c r="C20" s="51" t="n">
        <v>10479.16</v>
      </c>
      <c r="E20" s="45"/>
    </row>
    <row r="21" customFormat="false" ht="12.75" hidden="false" customHeight="false" outlineLevel="0" collapsed="false">
      <c r="A21" s="46" t="n">
        <v>4</v>
      </c>
      <c r="B21" s="50" t="s">
        <v>23</v>
      </c>
      <c r="C21" s="51" t="n">
        <f aca="false">(C8*0.55*12)</f>
        <v>27218.4</v>
      </c>
      <c r="E21" s="45"/>
    </row>
    <row r="22" customFormat="false" ht="12.75" hidden="false" customHeight="false" outlineLevel="0" collapsed="false">
      <c r="A22" s="46" t="n">
        <v>5</v>
      </c>
      <c r="B22" s="50" t="s">
        <v>24</v>
      </c>
      <c r="C22" s="52" t="n">
        <v>7670.41</v>
      </c>
      <c r="E22" s="45"/>
    </row>
    <row r="23" customFormat="false" ht="12.75" hidden="false" customHeight="false" outlineLevel="0" collapsed="false">
      <c r="A23" s="46" t="n">
        <v>6</v>
      </c>
      <c r="B23" s="47" t="s">
        <v>25</v>
      </c>
      <c r="C23" s="52" t="n">
        <v>148434.19</v>
      </c>
      <c r="E23" s="45"/>
    </row>
    <row r="24" customFormat="false" ht="25.5" hidden="false" customHeight="false" outlineLevel="0" collapsed="false">
      <c r="A24" s="46" t="n">
        <v>7</v>
      </c>
      <c r="B24" s="47" t="s">
        <v>26</v>
      </c>
      <c r="C24" s="52" t="n">
        <v>9000</v>
      </c>
      <c r="E24" s="45"/>
    </row>
    <row r="25" customFormat="false" ht="25.5" hidden="false" customHeight="false" outlineLevel="0" collapsed="false">
      <c r="A25" s="46" t="n">
        <v>8</v>
      </c>
      <c r="B25" s="47" t="s">
        <v>27</v>
      </c>
      <c r="C25" s="53" t="n">
        <v>1806.44</v>
      </c>
      <c r="E25" s="45"/>
    </row>
    <row r="26" customFormat="false" ht="25.5" hidden="false" customHeight="false" outlineLevel="0" collapsed="false">
      <c r="A26" s="46" t="n">
        <v>9</v>
      </c>
      <c r="B26" s="47" t="s">
        <v>28</v>
      </c>
      <c r="C26" s="53" t="n">
        <v>3153.68</v>
      </c>
      <c r="E26" s="45"/>
    </row>
    <row r="27" customFormat="false" ht="12.75" hidden="false" customHeight="false" outlineLevel="0" collapsed="false">
      <c r="A27" s="46" t="n">
        <v>10</v>
      </c>
      <c r="B27" s="54" t="s">
        <v>29</v>
      </c>
      <c r="C27" s="55" t="n">
        <v>32400</v>
      </c>
      <c r="E27" s="45"/>
    </row>
    <row r="28" customFormat="false" ht="25.5" hidden="false" customHeight="false" outlineLevel="0" collapsed="false">
      <c r="A28" s="46" t="n">
        <v>11</v>
      </c>
      <c r="B28" s="54" t="s">
        <v>30</v>
      </c>
      <c r="C28" s="55" t="n">
        <v>14000</v>
      </c>
      <c r="E28" s="45"/>
    </row>
    <row r="29" customFormat="false" ht="12.75" hidden="false" customHeight="false" outlineLevel="0" collapsed="false">
      <c r="A29" s="46" t="n">
        <v>12</v>
      </c>
      <c r="B29" s="47" t="s">
        <v>32</v>
      </c>
      <c r="C29" s="53" t="n">
        <v>2130</v>
      </c>
      <c r="E29" s="45"/>
    </row>
    <row r="30" customFormat="false" ht="25.5" hidden="false" customHeight="false" outlineLevel="0" collapsed="false">
      <c r="A30" s="46" t="n">
        <v>13</v>
      </c>
      <c r="B30" s="47" t="s">
        <v>33</v>
      </c>
      <c r="C30" s="53" t="n">
        <v>500</v>
      </c>
      <c r="E30" s="45"/>
    </row>
    <row r="31" customFormat="false" ht="12.75" hidden="false" customHeight="false" outlineLevel="0" collapsed="false">
      <c r="A31" s="46" t="n">
        <v>14</v>
      </c>
      <c r="B31" s="47" t="s">
        <v>34</v>
      </c>
      <c r="C31" s="53" t="n">
        <v>1528.29</v>
      </c>
      <c r="E31" s="45"/>
    </row>
    <row r="32" customFormat="false" ht="25.5" hidden="false" customHeight="false" outlineLevel="0" collapsed="false">
      <c r="A32" s="46" t="n">
        <v>15</v>
      </c>
      <c r="B32" s="54" t="s">
        <v>35</v>
      </c>
      <c r="C32" s="55" t="n">
        <f aca="false">5513.54+4489.79</f>
        <v>10003.33</v>
      </c>
      <c r="E32" s="45"/>
    </row>
    <row r="33" customFormat="false" ht="25.5" hidden="false" customHeight="false" outlineLevel="0" collapsed="false">
      <c r="A33" s="46" t="n">
        <v>16</v>
      </c>
      <c r="B33" s="54" t="s">
        <v>36</v>
      </c>
      <c r="C33" s="55" t="n">
        <v>31869.24</v>
      </c>
      <c r="E33" s="45"/>
    </row>
    <row r="34" customFormat="false" ht="25.5" hidden="false" customHeight="false" outlineLevel="0" collapsed="false">
      <c r="A34" s="46" t="n">
        <v>17</v>
      </c>
      <c r="B34" s="54" t="s">
        <v>37</v>
      </c>
      <c r="C34" s="55" t="n">
        <f aca="false">14396.46+13938.77</f>
        <v>28335.23</v>
      </c>
      <c r="E34" s="45"/>
    </row>
    <row r="35" customFormat="false" ht="25.5" hidden="false" customHeight="false" outlineLevel="0" collapsed="false">
      <c r="A35" s="46" t="n">
        <v>18</v>
      </c>
      <c r="B35" s="47" t="s">
        <v>38</v>
      </c>
      <c r="C35" s="53" t="n">
        <f aca="false">1455.6+9606.6</f>
        <v>11062.2</v>
      </c>
      <c r="E35" s="45"/>
    </row>
    <row r="36" customFormat="false" ht="12.75" hidden="false" customHeight="false" outlineLevel="0" collapsed="false">
      <c r="A36" s="46" t="n">
        <v>19</v>
      </c>
      <c r="B36" s="47" t="s">
        <v>39</v>
      </c>
      <c r="C36" s="56" t="n">
        <v>25697.32</v>
      </c>
      <c r="E36" s="45"/>
    </row>
    <row r="37" customFormat="false" ht="12.75" hidden="false" customHeight="false" outlineLevel="0" collapsed="false">
      <c r="A37" s="57"/>
      <c r="B37" s="58" t="s">
        <v>40</v>
      </c>
      <c r="C37" s="59" t="n">
        <f aca="false">SUM(C18:C36)</f>
        <v>851471.5</v>
      </c>
    </row>
    <row r="38" customFormat="false" ht="12.75" hidden="false" customHeight="false" outlineLevel="0" collapsed="false">
      <c r="A38" s="27"/>
      <c r="B38" s="50" t="s">
        <v>41</v>
      </c>
      <c r="C38" s="51"/>
    </row>
    <row r="39" customFormat="false" ht="12.75" hidden="false" customHeight="false" outlineLevel="0" collapsed="false">
      <c r="A39" s="27" t="n">
        <v>1</v>
      </c>
      <c r="B39" s="50" t="s">
        <v>42</v>
      </c>
      <c r="C39" s="51" t="n">
        <f aca="false">D15*15%</f>
        <v>178624.629</v>
      </c>
    </row>
    <row r="40" customFormat="false" ht="25.5" hidden="false" customHeight="false" outlineLevel="0" collapsed="false">
      <c r="A40" s="46" t="n">
        <v>2</v>
      </c>
      <c r="B40" s="60" t="s">
        <v>43</v>
      </c>
      <c r="C40" s="53" t="n">
        <f aca="false">C70</f>
        <v>44090.5890159613</v>
      </c>
    </row>
    <row r="41" customFormat="false" ht="12.75" hidden="false" customHeight="false" outlineLevel="0" collapsed="false">
      <c r="A41" s="27" t="n">
        <v>3</v>
      </c>
      <c r="B41" s="50" t="s">
        <v>44</v>
      </c>
      <c r="C41" s="51" t="n">
        <f aca="false">C71+C73+C74+C75+C72</f>
        <v>36940.1746850839</v>
      </c>
    </row>
    <row r="42" customFormat="false" ht="12.75" hidden="false" customHeight="false" outlineLevel="0" collapsed="false">
      <c r="A42" s="61"/>
      <c r="B42" s="62" t="s">
        <v>45</v>
      </c>
      <c r="C42" s="63"/>
    </row>
    <row r="43" customFormat="false" ht="12.75" hidden="false" customHeight="false" outlineLevel="0" collapsed="false">
      <c r="A43" s="61"/>
      <c r="B43" s="32" t="s">
        <v>46</v>
      </c>
      <c r="C43" s="63"/>
    </row>
    <row r="44" customFormat="false" ht="12.75" hidden="false" customHeight="false" outlineLevel="0" collapsed="false">
      <c r="A44" s="61"/>
      <c r="B44" s="62" t="s">
        <v>47</v>
      </c>
      <c r="C44" s="63"/>
    </row>
    <row r="45" customFormat="false" ht="12.75" hidden="false" customHeight="false" outlineLevel="0" collapsed="false">
      <c r="A45" s="61"/>
      <c r="B45" s="62" t="s">
        <v>48</v>
      </c>
      <c r="C45" s="63"/>
    </row>
    <row r="46" customFormat="false" ht="12.75" hidden="false" customHeight="false" outlineLevel="0" collapsed="false">
      <c r="A46" s="57"/>
      <c r="B46" s="58" t="s">
        <v>40</v>
      </c>
      <c r="C46" s="59" t="n">
        <f aca="false">C39+C40+C41</f>
        <v>259655.392701045</v>
      </c>
    </row>
    <row r="47" customFormat="false" ht="12.75" hidden="false" customHeight="false" outlineLevel="0" collapsed="false">
      <c r="A47" s="61"/>
      <c r="B47" s="64" t="s">
        <v>49</v>
      </c>
      <c r="C47" s="63"/>
      <c r="D47" s="65"/>
    </row>
    <row r="48" customFormat="false" ht="13.5" hidden="false" customHeight="false" outlineLevel="0" collapsed="false">
      <c r="A48" s="66"/>
      <c r="B48" s="34" t="s">
        <v>50</v>
      </c>
      <c r="C48" s="67" t="n">
        <f aca="false">(C15)*6%</f>
        <v>48412.0176</v>
      </c>
    </row>
    <row r="49" customFormat="false" ht="13.5" hidden="false" customHeight="false" outlineLevel="0" collapsed="false">
      <c r="A49" s="68"/>
      <c r="B49" s="69" t="s">
        <v>51</v>
      </c>
      <c r="C49" s="70" t="n">
        <f aca="false">C48</f>
        <v>48412.0176</v>
      </c>
    </row>
    <row r="50" customFormat="false" ht="12.75" hidden="false" customHeight="false" outlineLevel="0" collapsed="false">
      <c r="A50" s="3"/>
      <c r="B50" s="71" t="s">
        <v>52</v>
      </c>
      <c r="C50" s="72" t="n">
        <f aca="false">C37+C46+C49</f>
        <v>1159538.91030105</v>
      </c>
    </row>
    <row r="51" customFormat="false" ht="12.75" hidden="false" customHeight="false" outlineLevel="0" collapsed="false">
      <c r="A51" s="3"/>
      <c r="B51" s="73"/>
      <c r="C51" s="72"/>
    </row>
    <row r="52" customFormat="false" ht="12.75" hidden="false" customHeight="false" outlineLevel="0" collapsed="false">
      <c r="A52" s="74" t="s">
        <v>53</v>
      </c>
      <c r="B52" s="74"/>
      <c r="C52" s="72" t="n">
        <f aca="false">C50-C15</f>
        <v>352671.950301045</v>
      </c>
    </row>
    <row r="53" customFormat="false" ht="15" hidden="false" customHeight="false" outlineLevel="0" collapsed="false">
      <c r="A53" s="3"/>
      <c r="B53" s="75"/>
      <c r="C53" s="76"/>
    </row>
    <row r="54" customFormat="false" ht="12.75" hidden="false" customHeight="false" outlineLevel="0" collapsed="false">
      <c r="B54" s="77" t="s">
        <v>54</v>
      </c>
    </row>
    <row r="55" customFormat="false" ht="13.5" hidden="false" customHeight="true" outlineLevel="0" collapsed="false">
      <c r="B55" s="77" t="s">
        <v>55</v>
      </c>
    </row>
    <row r="56" customFormat="false" ht="12.75" hidden="false" customHeight="false" outlineLevel="0" collapsed="false">
      <c r="A56" s="78"/>
      <c r="B56" s="78"/>
      <c r="C56" s="78" t="s">
        <v>56</v>
      </c>
      <c r="D56" s="78"/>
    </row>
    <row r="57" customFormat="false" ht="12.75" hidden="false" customHeight="false" outlineLevel="0" collapsed="false">
      <c r="A57" s="78"/>
      <c r="B57" s="78"/>
      <c r="C57" s="78" t="s">
        <v>81</v>
      </c>
      <c r="D57" s="78"/>
    </row>
    <row r="58" customFormat="false" ht="13.5" hidden="false" customHeight="false" outlineLevel="0" collapsed="false">
      <c r="A58" s="79" t="s">
        <v>58</v>
      </c>
      <c r="B58" s="79"/>
      <c r="C58" s="80" t="s">
        <v>59</v>
      </c>
      <c r="D58" s="5" t="n">
        <f aca="false">C8</f>
        <v>4124</v>
      </c>
      <c r="E58" s="0" t="s">
        <v>7</v>
      </c>
    </row>
    <row r="59" customFormat="false" ht="25.5" hidden="false" customHeight="false" outlineLevel="0" collapsed="false">
      <c r="A59" s="81" t="s">
        <v>60</v>
      </c>
      <c r="B59" s="82" t="s">
        <v>61</v>
      </c>
      <c r="C59" s="83" t="n">
        <f aca="false">347808.79+C61+C62+C63+C64</f>
        <v>447687.41</v>
      </c>
      <c r="D59" s="84"/>
      <c r="E59" s="15"/>
    </row>
    <row r="60" customFormat="false" ht="12.75" hidden="false" customHeight="false" outlineLevel="0" collapsed="false">
      <c r="A60" s="85"/>
      <c r="B60" s="86" t="s">
        <v>62</v>
      </c>
      <c r="C60" s="87"/>
      <c r="D60" s="84"/>
      <c r="E60" s="15"/>
    </row>
    <row r="61" customFormat="false" ht="12.75" hidden="false" customHeight="false" outlineLevel="0" collapsed="false">
      <c r="A61" s="88" t="s">
        <v>63</v>
      </c>
      <c r="B61" s="86" t="s">
        <v>82</v>
      </c>
      <c r="C61" s="87" t="n">
        <v>14401.6</v>
      </c>
      <c r="D61" s="84"/>
      <c r="E61" s="84"/>
    </row>
    <row r="62" customFormat="false" ht="12.75" hidden="false" customHeight="false" outlineLevel="0" collapsed="false">
      <c r="A62" s="88" t="s">
        <v>63</v>
      </c>
      <c r="B62" s="86" t="s">
        <v>65</v>
      </c>
      <c r="C62" s="87" t="n">
        <f aca="false">68731.29+8413.06</f>
        <v>77144.35</v>
      </c>
      <c r="D62" s="84"/>
      <c r="E62" s="84"/>
    </row>
    <row r="63" customFormat="false" ht="12.75" hidden="false" customHeight="false" outlineLevel="0" collapsed="false">
      <c r="A63" s="88" t="s">
        <v>63</v>
      </c>
      <c r="B63" s="86" t="s">
        <v>66</v>
      </c>
      <c r="C63" s="87" t="n">
        <v>2000</v>
      </c>
      <c r="D63" s="84"/>
      <c r="E63" s="84"/>
    </row>
    <row r="64" customFormat="false" ht="13.5" hidden="false" customHeight="false" outlineLevel="0" collapsed="false">
      <c r="A64" s="89" t="s">
        <v>63</v>
      </c>
      <c r="B64" s="90" t="s">
        <v>67</v>
      </c>
      <c r="C64" s="91" t="n">
        <f aca="false">5344+988.67</f>
        <v>6332.67</v>
      </c>
      <c r="D64" s="84"/>
      <c r="E64" s="14"/>
    </row>
    <row r="65" customFormat="false" ht="12.75" hidden="false" customHeight="false" outlineLevel="0" collapsed="false">
      <c r="A65" s="92" t="s">
        <v>68</v>
      </c>
      <c r="B65" s="93" t="s">
        <v>69</v>
      </c>
      <c r="C65" s="94" t="n">
        <f aca="false">32892.2+C67</f>
        <v>38496.2</v>
      </c>
      <c r="D65" s="84"/>
      <c r="E65" s="14"/>
    </row>
    <row r="66" customFormat="false" ht="12.75" hidden="false" customHeight="false" outlineLevel="0" collapsed="false">
      <c r="A66" s="85"/>
      <c r="B66" s="86" t="s">
        <v>62</v>
      </c>
      <c r="C66" s="87"/>
      <c r="D66" s="84"/>
      <c r="E66" s="14"/>
    </row>
    <row r="67" customFormat="false" ht="13.5" hidden="false" customHeight="false" outlineLevel="0" collapsed="false">
      <c r="A67" s="89" t="s">
        <v>63</v>
      </c>
      <c r="B67" s="90" t="s">
        <v>67</v>
      </c>
      <c r="C67" s="91" t="n">
        <f aca="false">1399+4205</f>
        <v>5604</v>
      </c>
      <c r="D67" s="84"/>
      <c r="E67" s="14"/>
    </row>
    <row r="68" customFormat="false" ht="12.75" hidden="false" customHeight="false" outlineLevel="0" collapsed="false">
      <c r="A68" s="92" t="s">
        <v>70</v>
      </c>
      <c r="B68" s="95" t="s">
        <v>71</v>
      </c>
      <c r="C68" s="94" t="n">
        <f aca="false">C69+C70+C71+C72+C73+C74+C75</f>
        <v>259655.392701045</v>
      </c>
      <c r="D68" s="84"/>
      <c r="E68" s="14"/>
    </row>
    <row r="69" customFormat="false" ht="13.5" hidden="false" customHeight="false" outlineLevel="0" collapsed="false">
      <c r="A69" s="96" t="s">
        <v>63</v>
      </c>
      <c r="B69" s="32" t="s">
        <v>42</v>
      </c>
      <c r="C69" s="87" t="n">
        <f aca="false">C39</f>
        <v>178624.629</v>
      </c>
      <c r="D69" s="84"/>
      <c r="E69" s="14"/>
    </row>
    <row r="70" customFormat="false" ht="25.5" hidden="false" customHeight="true" outlineLevel="0" collapsed="false">
      <c r="A70" s="97" t="s">
        <v>63</v>
      </c>
      <c r="B70" s="98" t="s">
        <v>72</v>
      </c>
      <c r="C70" s="99" t="n">
        <f aca="false">1297284.97/121341.16*D58</f>
        <v>44090.5890159613</v>
      </c>
      <c r="D70" s="100" t="s">
        <v>83</v>
      </c>
      <c r="E70" s="100"/>
    </row>
    <row r="71" customFormat="false" ht="12.75" hidden="false" customHeight="true" outlineLevel="0" collapsed="false">
      <c r="A71" s="97" t="s">
        <v>63</v>
      </c>
      <c r="B71" s="62" t="s">
        <v>48</v>
      </c>
      <c r="C71" s="101" t="n">
        <f aca="false">763874.56/121341.16*D58</f>
        <v>25961.6661439531</v>
      </c>
      <c r="D71" s="102" t="s">
        <v>84</v>
      </c>
      <c r="E71" s="102"/>
    </row>
    <row r="72" customFormat="false" ht="12.75" hidden="false" customHeight="true" outlineLevel="0" collapsed="false">
      <c r="A72" s="103" t="s">
        <v>63</v>
      </c>
      <c r="B72" s="62" t="s">
        <v>75</v>
      </c>
      <c r="C72" s="101" t="n">
        <f aca="false">37960/121481.55*D58</f>
        <v>1288.64868780486</v>
      </c>
      <c r="D72" s="102" t="s">
        <v>85</v>
      </c>
      <c r="E72" s="102"/>
    </row>
    <row r="73" customFormat="false" ht="12.75" hidden="false" customHeight="true" outlineLevel="0" collapsed="false">
      <c r="A73" s="97" t="s">
        <v>63</v>
      </c>
      <c r="B73" s="62" t="s">
        <v>46</v>
      </c>
      <c r="C73" s="101" t="n">
        <f aca="false">51473.59/121341.16*D58</f>
        <v>1749.42356872145</v>
      </c>
      <c r="D73" s="102" t="s">
        <v>86</v>
      </c>
      <c r="E73" s="102"/>
    </row>
    <row r="74" customFormat="false" ht="12.75" hidden="false" customHeight="true" outlineLevel="0" collapsed="false">
      <c r="A74" s="104" t="s">
        <v>63</v>
      </c>
      <c r="B74" s="62" t="s">
        <v>47</v>
      </c>
      <c r="C74" s="101" t="n">
        <f aca="false">81974/121341.16*D58</f>
        <v>2786.03547221734</v>
      </c>
      <c r="D74" s="102" t="s">
        <v>87</v>
      </c>
      <c r="E74" s="102"/>
    </row>
    <row r="75" customFormat="false" ht="13.5" hidden="false" customHeight="true" outlineLevel="0" collapsed="false">
      <c r="A75" s="105" t="s">
        <v>63</v>
      </c>
      <c r="B75" s="106" t="s">
        <v>45</v>
      </c>
      <c r="C75" s="107" t="n">
        <f aca="false">151658.82/121341.16*D58</f>
        <v>5154.40081238716</v>
      </c>
      <c r="D75" s="108" t="s">
        <v>88</v>
      </c>
      <c r="E75" s="108"/>
    </row>
  </sheetData>
  <mergeCells count="14">
    <mergeCell ref="A1:B1"/>
    <mergeCell ref="B3:E3"/>
    <mergeCell ref="A5:E5"/>
    <mergeCell ref="A6:E6"/>
    <mergeCell ref="C7:E7"/>
    <mergeCell ref="D19:E19"/>
    <mergeCell ref="A52:B52"/>
    <mergeCell ref="A58:B58"/>
    <mergeCell ref="D70:E70"/>
    <mergeCell ref="D71:E71"/>
    <mergeCell ref="D72:E72"/>
    <mergeCell ref="D73:E73"/>
    <mergeCell ref="D74:E74"/>
    <mergeCell ref="D75:E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56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41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8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319</v>
      </c>
      <c r="C8" s="8" t="s">
        <v>175</v>
      </c>
      <c r="D8" s="8"/>
      <c r="E8" s="8"/>
    </row>
    <row r="9" customFormat="false" ht="15" hidden="false" customHeight="false" outlineLevel="0" collapsed="false">
      <c r="A9" s="9"/>
      <c r="B9" s="10" t="s">
        <v>6</v>
      </c>
      <c r="C9" s="128" t="n">
        <v>2737.5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24" t="n">
        <v>372979.7</v>
      </c>
      <c r="D12" s="25" t="n">
        <v>420276.84</v>
      </c>
      <c r="E12" s="26" t="n">
        <f aca="false">D12-C12</f>
        <v>47297.14</v>
      </c>
    </row>
    <row r="13" customFormat="false" ht="12.75" hidden="false" customHeight="false" outlineLevel="0" collapsed="false">
      <c r="A13" s="27" t="n">
        <v>2</v>
      </c>
      <c r="B13" s="32" t="s">
        <v>133</v>
      </c>
      <c r="C13" s="29" t="n">
        <v>119677.09</v>
      </c>
      <c r="D13" s="30" t="n">
        <v>132228.6</v>
      </c>
      <c r="E13" s="31" t="n">
        <f aca="false">D13-C13</f>
        <v>12551.51</v>
      </c>
    </row>
    <row r="14" customFormat="false" ht="12.75" hidden="false" customHeight="false" outlineLevel="0" collapsed="false">
      <c r="A14" s="27" t="n">
        <v>3</v>
      </c>
      <c r="B14" s="32" t="s">
        <v>320</v>
      </c>
      <c r="C14" s="29" t="n">
        <v>18998.09</v>
      </c>
      <c r="D14" s="30" t="n">
        <v>19880</v>
      </c>
      <c r="E14" s="31" t="n">
        <f aca="false">D14-C14</f>
        <v>881.91</v>
      </c>
    </row>
    <row r="15" customFormat="false" ht="12.75" hidden="false" customHeight="false" outlineLevel="0" collapsed="false">
      <c r="A15" s="27" t="n">
        <v>4</v>
      </c>
      <c r="B15" s="32" t="s">
        <v>16</v>
      </c>
      <c r="C15" s="29" t="n">
        <f aca="false">125160+13293+225169.21</f>
        <v>363622.21</v>
      </c>
      <c r="D15" s="30" t="n">
        <f aca="false">125160+17724+211134.04</f>
        <v>354018.04</v>
      </c>
      <c r="E15" s="31" t="n">
        <f aca="false">D15-C15</f>
        <v>-9604.16999999993</v>
      </c>
    </row>
    <row r="16" customFormat="false" ht="13.5" hidden="false" customHeight="false" outlineLevel="0" collapsed="false">
      <c r="A16" s="33" t="n">
        <v>5</v>
      </c>
      <c r="B16" s="34" t="s">
        <v>17</v>
      </c>
      <c r="C16" s="35" t="n">
        <f aca="false">2600+4000+350+10661.45</f>
        <v>17611.45</v>
      </c>
      <c r="D16" s="36" t="n">
        <f aca="false">2400+4000+350+10661.45</f>
        <v>17411.45</v>
      </c>
      <c r="E16" s="37" t="n">
        <f aca="false">D16-C16</f>
        <v>-200</v>
      </c>
    </row>
    <row r="17" customFormat="false" ht="13.5" hidden="false" customHeight="false" outlineLevel="0" collapsed="false">
      <c r="A17" s="38"/>
      <c r="B17" s="39"/>
      <c r="C17" s="40" t="n">
        <f aca="false">SUM(C12:C16)</f>
        <v>892888.54</v>
      </c>
      <c r="D17" s="40" t="n">
        <f aca="false">SUM(D12:D16)</f>
        <v>943814.93</v>
      </c>
      <c r="E17" s="40" t="n">
        <f aca="false">SUM(E12:E16)</f>
        <v>50926.3900000001</v>
      </c>
    </row>
    <row r="18" customFormat="false" ht="12.75" hidden="false" customHeight="false" outlineLevel="0" collapsed="false">
      <c r="A18" s="136" t="s">
        <v>135</v>
      </c>
      <c r="B18" s="136"/>
      <c r="C18" s="136"/>
      <c r="D18" s="136"/>
      <c r="E18" s="120" t="n">
        <f aca="false">E104</f>
        <v>115737.69</v>
      </c>
    </row>
    <row r="19" customFormat="false" ht="12.75" hidden="false" customHeight="false" outlineLevel="0" collapsed="false">
      <c r="A19" s="41"/>
      <c r="B19" s="13" t="s">
        <v>18</v>
      </c>
    </row>
    <row r="20" customFormat="false" ht="13.5" hidden="false" customHeight="false" outlineLevel="0" collapsed="false">
      <c r="A20" s="41"/>
      <c r="B20" s="42" t="s">
        <v>19</v>
      </c>
    </row>
    <row r="21" customFormat="false" ht="38.25" hidden="false" customHeight="true" outlineLevel="0" collapsed="false">
      <c r="A21" s="22" t="n">
        <v>1</v>
      </c>
      <c r="B21" s="43" t="s">
        <v>321</v>
      </c>
      <c r="C21" s="44" t="n">
        <f aca="false">C61</f>
        <v>252288.79</v>
      </c>
      <c r="E21" s="45"/>
    </row>
    <row r="22" customFormat="false" ht="38.25" hidden="false" customHeight="false" outlineLevel="0" collapsed="false">
      <c r="A22" s="46" t="n">
        <v>2</v>
      </c>
      <c r="B22" s="47" t="s">
        <v>21</v>
      </c>
      <c r="C22" s="48" t="n">
        <f aca="false">C68</f>
        <v>22507.78</v>
      </c>
      <c r="D22" s="49"/>
      <c r="E22" s="49"/>
    </row>
    <row r="23" customFormat="false" ht="12.75" hidden="false" customHeight="false" outlineLevel="0" collapsed="false">
      <c r="A23" s="27" t="n">
        <v>3</v>
      </c>
      <c r="B23" s="50" t="s">
        <v>22</v>
      </c>
      <c r="C23" s="51" t="n">
        <v>12177.24</v>
      </c>
      <c r="E23" s="45"/>
    </row>
    <row r="24" customFormat="false" ht="12.75" hidden="false" customHeight="false" outlineLevel="0" collapsed="false">
      <c r="A24" s="27" t="n">
        <v>4</v>
      </c>
      <c r="B24" s="50" t="s">
        <v>23</v>
      </c>
      <c r="C24" s="51" t="n">
        <f aca="false">(C9*0.55*12)</f>
        <v>18067.5</v>
      </c>
      <c r="E24" s="45"/>
    </row>
    <row r="25" customFormat="false" ht="12.75" hidden="false" customHeight="false" outlineLevel="0" collapsed="false">
      <c r="A25" s="27" t="n">
        <v>5</v>
      </c>
      <c r="B25" s="50" t="s">
        <v>24</v>
      </c>
      <c r="C25" s="52" t="n">
        <v>14590.43</v>
      </c>
      <c r="E25" s="45"/>
    </row>
    <row r="26" customFormat="false" ht="12.75" hidden="false" customHeight="false" outlineLevel="0" collapsed="false">
      <c r="A26" s="27" t="n">
        <v>6</v>
      </c>
      <c r="B26" s="137" t="s">
        <v>25</v>
      </c>
      <c r="C26" s="52" t="n">
        <v>72919.83</v>
      </c>
      <c r="E26" s="45"/>
    </row>
    <row r="27" customFormat="false" ht="25.5" hidden="false" customHeight="false" outlineLevel="0" collapsed="false">
      <c r="A27" s="46" t="n">
        <v>7</v>
      </c>
      <c r="B27" s="47" t="s">
        <v>27</v>
      </c>
      <c r="C27" s="53" t="n">
        <v>903.22</v>
      </c>
      <c r="E27" s="45"/>
    </row>
    <row r="28" customFormat="false" ht="25.5" hidden="false" customHeight="false" outlineLevel="0" collapsed="false">
      <c r="A28" s="181" t="n">
        <v>8</v>
      </c>
      <c r="B28" s="54" t="s">
        <v>140</v>
      </c>
      <c r="C28" s="55" t="n">
        <v>4500</v>
      </c>
      <c r="E28" s="45"/>
    </row>
    <row r="29" customFormat="false" ht="12.75" hidden="false" customHeight="false" outlineLevel="0" collapsed="false">
      <c r="A29" s="46" t="n">
        <v>9</v>
      </c>
      <c r="B29" s="47" t="s">
        <v>34</v>
      </c>
      <c r="C29" s="53" t="n">
        <v>4200</v>
      </c>
      <c r="E29" s="45"/>
    </row>
    <row r="30" customFormat="false" ht="25.5" hidden="false" customHeight="false" outlineLevel="0" collapsed="false">
      <c r="A30" s="181" t="n">
        <v>10</v>
      </c>
      <c r="B30" s="47" t="s">
        <v>322</v>
      </c>
      <c r="C30" s="55" t="n">
        <v>17200</v>
      </c>
      <c r="E30" s="45"/>
    </row>
    <row r="31" customFormat="false" ht="25.5" hidden="false" customHeight="false" outlineLevel="0" collapsed="false">
      <c r="A31" s="46" t="n">
        <v>11</v>
      </c>
      <c r="B31" s="54" t="s">
        <v>323</v>
      </c>
      <c r="C31" s="55" t="n">
        <v>9600</v>
      </c>
      <c r="E31" s="45"/>
    </row>
    <row r="32" customFormat="false" ht="25.5" hidden="false" customHeight="false" outlineLevel="0" collapsed="false">
      <c r="A32" s="181" t="n">
        <v>12</v>
      </c>
      <c r="B32" s="47" t="s">
        <v>38</v>
      </c>
      <c r="C32" s="53" t="n">
        <v>22800</v>
      </c>
      <c r="E32" s="45"/>
    </row>
    <row r="33" customFormat="false" ht="25.5" hidden="false" customHeight="false" outlineLevel="0" collapsed="false">
      <c r="A33" s="46" t="n">
        <v>13</v>
      </c>
      <c r="B33" s="54" t="s">
        <v>324</v>
      </c>
      <c r="C33" s="55" t="n">
        <v>51805.22</v>
      </c>
      <c r="E33" s="45"/>
    </row>
    <row r="34" customFormat="false" ht="12.75" hidden="false" customHeight="false" outlineLevel="0" collapsed="false">
      <c r="A34" s="181" t="n">
        <v>14</v>
      </c>
      <c r="B34" s="47" t="s">
        <v>325</v>
      </c>
      <c r="C34" s="53" t="n">
        <v>4800</v>
      </c>
      <c r="E34" s="45"/>
    </row>
    <row r="35" customFormat="false" ht="12.75" hidden="false" customHeight="false" outlineLevel="0" collapsed="false">
      <c r="A35" s="46" t="n">
        <v>15</v>
      </c>
      <c r="B35" s="47" t="s">
        <v>326</v>
      </c>
      <c r="C35" s="53" t="n">
        <v>7476</v>
      </c>
      <c r="E35" s="45"/>
    </row>
    <row r="36" customFormat="false" ht="12.75" hidden="false" customHeight="false" outlineLevel="0" collapsed="false">
      <c r="A36" s="181" t="n">
        <v>16</v>
      </c>
      <c r="B36" s="54" t="s">
        <v>327</v>
      </c>
      <c r="C36" s="53" t="n">
        <f aca="false">574.15+11463.42</f>
        <v>12037.57</v>
      </c>
      <c r="E36" s="45"/>
    </row>
    <row r="37" customFormat="false" ht="12.75" hidden="false" customHeight="false" outlineLevel="0" collapsed="false">
      <c r="A37" s="27" t="n">
        <v>17</v>
      </c>
      <c r="B37" s="47" t="s">
        <v>39</v>
      </c>
      <c r="C37" s="183" t="n">
        <v>65128.5</v>
      </c>
      <c r="E37" s="45"/>
    </row>
    <row r="38" customFormat="false" ht="12.75" hidden="false" customHeight="false" outlineLevel="0" collapsed="false">
      <c r="A38" s="57"/>
      <c r="B38" s="58" t="s">
        <v>40</v>
      </c>
      <c r="C38" s="59" t="n">
        <f aca="false">SUM(C21:C37)</f>
        <v>593002.08</v>
      </c>
    </row>
    <row r="39" customFormat="false" ht="12.75" hidden="false" customHeight="false" outlineLevel="0" collapsed="false">
      <c r="A39" s="61"/>
      <c r="B39" s="50" t="s">
        <v>71</v>
      </c>
      <c r="C39" s="182"/>
    </row>
    <row r="40" customFormat="false" ht="12.75" hidden="false" customHeight="false" outlineLevel="0" collapsed="false">
      <c r="A40" s="27" t="n">
        <v>1</v>
      </c>
      <c r="B40" s="50" t="s">
        <v>42</v>
      </c>
      <c r="C40" s="51" t="n">
        <f aca="false">D17*15%</f>
        <v>141572.2395</v>
      </c>
    </row>
    <row r="41" customFormat="false" ht="25.5" hidden="false" customHeight="false" outlineLevel="0" collapsed="false">
      <c r="A41" s="46" t="n">
        <v>2</v>
      </c>
      <c r="B41" s="60" t="s">
        <v>43</v>
      </c>
      <c r="C41" s="53" t="n">
        <f aca="false">C73</f>
        <v>29267.2132471372</v>
      </c>
    </row>
    <row r="42" customFormat="false" ht="12.75" hidden="false" customHeight="false" outlineLevel="0" collapsed="false">
      <c r="A42" s="27" t="n">
        <v>3</v>
      </c>
      <c r="B42" s="50" t="s">
        <v>44</v>
      </c>
      <c r="C42" s="51" t="n">
        <f aca="false">C74+C76+C77+C78+C75</f>
        <v>24520.7876334668</v>
      </c>
    </row>
    <row r="43" customFormat="false" ht="12.75" hidden="false" customHeight="false" outlineLevel="0" collapsed="false">
      <c r="A43" s="61"/>
      <c r="B43" s="62" t="s">
        <v>45</v>
      </c>
      <c r="C43" s="63"/>
    </row>
    <row r="44" customFormat="false" ht="12.75" hidden="false" customHeight="false" outlineLevel="0" collapsed="false">
      <c r="A44" s="61"/>
      <c r="B44" s="32" t="s">
        <v>46</v>
      </c>
      <c r="C44" s="63"/>
    </row>
    <row r="45" customFormat="false" ht="12.75" hidden="false" customHeight="false" outlineLevel="0" collapsed="false">
      <c r="A45" s="61"/>
      <c r="B45" s="62" t="s">
        <v>47</v>
      </c>
      <c r="C45" s="63"/>
    </row>
    <row r="46" customFormat="false" ht="12.75" hidden="false" customHeight="false" outlineLevel="0" collapsed="false">
      <c r="A46" s="61"/>
      <c r="B46" s="62" t="s">
        <v>48</v>
      </c>
      <c r="C46" s="63"/>
    </row>
    <row r="47" customFormat="false" ht="12.75" hidden="false" customHeight="false" outlineLevel="0" collapsed="false">
      <c r="A47" s="57"/>
      <c r="B47" s="58" t="s">
        <v>40</v>
      </c>
      <c r="C47" s="59" t="n">
        <f aca="false">C40+C41+C42</f>
        <v>195360.240380604</v>
      </c>
    </row>
    <row r="48" customFormat="false" ht="12.75" hidden="false" customHeight="false" outlineLevel="0" collapsed="false">
      <c r="A48" s="61"/>
      <c r="B48" s="64" t="s">
        <v>49</v>
      </c>
      <c r="C48" s="63"/>
      <c r="D48" s="65"/>
    </row>
    <row r="49" customFormat="false" ht="13.5" hidden="false" customHeight="false" outlineLevel="0" collapsed="false">
      <c r="A49" s="66"/>
      <c r="B49" s="34" t="s">
        <v>50</v>
      </c>
      <c r="C49" s="67" t="n">
        <f aca="false">(C17)*6%</f>
        <v>53573.3124</v>
      </c>
    </row>
    <row r="50" customFormat="false" ht="13.5" hidden="false" customHeight="false" outlineLevel="0" collapsed="false">
      <c r="A50" s="68"/>
      <c r="B50" s="69" t="s">
        <v>51</v>
      </c>
      <c r="C50" s="70" t="n">
        <f aca="false">C49</f>
        <v>53573.3124</v>
      </c>
    </row>
    <row r="51" customFormat="false" ht="12.75" hidden="false" customHeight="false" outlineLevel="0" collapsed="false">
      <c r="A51" s="3"/>
      <c r="B51" s="71" t="s">
        <v>52</v>
      </c>
      <c r="C51" s="72" t="n">
        <f aca="false">C38+C47+C50</f>
        <v>841935.632780604</v>
      </c>
    </row>
    <row r="52" customFormat="false" ht="12.75" hidden="false" customHeight="false" outlineLevel="0" collapsed="false">
      <c r="A52" s="3"/>
      <c r="B52" s="73"/>
      <c r="C52" s="72"/>
    </row>
    <row r="53" customFormat="false" ht="12.75" hidden="false" customHeight="false" outlineLevel="0" collapsed="false">
      <c r="A53" s="74" t="s">
        <v>143</v>
      </c>
      <c r="B53" s="74"/>
      <c r="C53" s="72" t="n">
        <v>-86720.75</v>
      </c>
    </row>
    <row r="54" customFormat="false" ht="12.75" hidden="false" customHeight="false" outlineLevel="0" collapsed="false">
      <c r="A54" s="74" t="s">
        <v>53</v>
      </c>
      <c r="B54" s="74"/>
      <c r="C54" s="72" t="n">
        <f aca="false">C51+C53-C17</f>
        <v>-137673.657219396</v>
      </c>
    </row>
    <row r="55" customFormat="false" ht="15" hidden="false" customHeight="false" outlineLevel="0" collapsed="false">
      <c r="A55" s="3"/>
      <c r="B55" s="75"/>
      <c r="C55" s="76"/>
    </row>
    <row r="56" customFormat="false" ht="12.75" hidden="false" customHeight="false" outlineLevel="0" collapsed="false">
      <c r="B56" s="77" t="s">
        <v>54</v>
      </c>
    </row>
    <row r="57" customFormat="false" ht="13.5" hidden="false" customHeight="true" outlineLevel="0" collapsed="false">
      <c r="B57" s="77" t="s">
        <v>55</v>
      </c>
    </row>
    <row r="58" customFormat="false" ht="12.75" hidden="false" customHeight="false" outlineLevel="0" collapsed="false">
      <c r="A58" s="78"/>
      <c r="B58" s="78"/>
      <c r="C58" s="78" t="s">
        <v>56</v>
      </c>
      <c r="D58" s="78"/>
    </row>
    <row r="59" customFormat="false" ht="12.75" hidden="false" customHeight="false" outlineLevel="0" collapsed="false">
      <c r="A59" s="78"/>
      <c r="B59" s="78"/>
      <c r="C59" s="78" t="s">
        <v>328</v>
      </c>
      <c r="D59" s="78"/>
    </row>
    <row r="60" customFormat="false" ht="13.5" hidden="false" customHeight="false" outlineLevel="0" collapsed="false">
      <c r="A60" s="79" t="s">
        <v>58</v>
      </c>
      <c r="B60" s="79"/>
      <c r="C60" s="80" t="s">
        <v>59</v>
      </c>
      <c r="D60" s="5" t="n">
        <f aca="false">C9</f>
        <v>2737.5</v>
      </c>
      <c r="E60" s="0" t="s">
        <v>7</v>
      </c>
    </row>
    <row r="61" customFormat="false" ht="25.5" hidden="false" customHeight="false" outlineLevel="0" collapsed="false">
      <c r="A61" s="81" t="s">
        <v>60</v>
      </c>
      <c r="B61" s="82" t="s">
        <v>329</v>
      </c>
      <c r="C61" s="83" t="n">
        <f aca="false">226915.48+1172.67+C63+C64+C65+C67+C66</f>
        <v>252288.79</v>
      </c>
      <c r="D61" s="84"/>
      <c r="E61" s="15"/>
    </row>
    <row r="62" customFormat="false" ht="12.75" hidden="false" customHeight="false" outlineLevel="0" collapsed="false">
      <c r="A62" s="85"/>
      <c r="B62" s="86" t="s">
        <v>62</v>
      </c>
      <c r="C62" s="87"/>
      <c r="D62" s="84"/>
      <c r="E62" s="15"/>
    </row>
    <row r="63" customFormat="false" ht="12.75" hidden="false" customHeight="false" outlineLevel="0" collapsed="false">
      <c r="A63" s="89" t="s">
        <v>63</v>
      </c>
      <c r="B63" s="90" t="s">
        <v>67</v>
      </c>
      <c r="C63" s="91" t="n">
        <v>200</v>
      </c>
      <c r="D63" s="84"/>
      <c r="E63" s="14"/>
    </row>
    <row r="64" customFormat="false" ht="12.75" hidden="false" customHeight="true" outlineLevel="0" collapsed="false">
      <c r="A64" s="88" t="s">
        <v>63</v>
      </c>
      <c r="B64" s="86" t="s">
        <v>148</v>
      </c>
      <c r="C64" s="184" t="n">
        <v>13924.95</v>
      </c>
      <c r="D64" s="84"/>
      <c r="E64" s="84"/>
    </row>
    <row r="65" customFormat="false" ht="12.75" hidden="false" customHeight="false" outlineLevel="0" collapsed="false">
      <c r="A65" s="89" t="s">
        <v>63</v>
      </c>
      <c r="B65" s="90" t="s">
        <v>312</v>
      </c>
      <c r="C65" s="91" t="n">
        <v>2206.55</v>
      </c>
      <c r="D65" s="84"/>
      <c r="E65" s="14"/>
    </row>
    <row r="66" customFormat="false" ht="12.75" hidden="false" customHeight="false" outlineLevel="0" collapsed="false">
      <c r="A66" s="88" t="s">
        <v>63</v>
      </c>
      <c r="B66" s="86" t="s">
        <v>330</v>
      </c>
      <c r="C66" s="87" t="n">
        <v>6600</v>
      </c>
      <c r="D66" s="84"/>
      <c r="E66" s="84"/>
    </row>
    <row r="67" customFormat="false" ht="13.5" hidden="false" customHeight="false" outlineLevel="0" collapsed="false">
      <c r="A67" s="88" t="s">
        <v>63</v>
      </c>
      <c r="B67" s="86" t="s">
        <v>146</v>
      </c>
      <c r="C67" s="87" t="n">
        <v>1269.14</v>
      </c>
      <c r="D67" s="84"/>
      <c r="E67" s="84"/>
    </row>
    <row r="68" customFormat="false" ht="12.75" hidden="false" customHeight="false" outlineLevel="0" collapsed="false">
      <c r="A68" s="92" t="s">
        <v>68</v>
      </c>
      <c r="B68" s="93" t="s">
        <v>69</v>
      </c>
      <c r="C68" s="94" t="n">
        <f aca="false">18849.78+C70</f>
        <v>22507.78</v>
      </c>
      <c r="D68" s="84"/>
      <c r="E68" s="14"/>
    </row>
    <row r="69" customFormat="false" ht="12.75" hidden="false" customHeight="false" outlineLevel="0" collapsed="false">
      <c r="A69" s="85"/>
      <c r="B69" s="86" t="s">
        <v>62</v>
      </c>
      <c r="C69" s="87"/>
      <c r="D69" s="84"/>
      <c r="E69" s="14"/>
    </row>
    <row r="70" customFormat="false" ht="13.5" hidden="false" customHeight="false" outlineLevel="0" collapsed="false">
      <c r="A70" s="89" t="s">
        <v>63</v>
      </c>
      <c r="B70" s="90" t="s">
        <v>67</v>
      </c>
      <c r="C70" s="91" t="n">
        <v>3658</v>
      </c>
      <c r="D70" s="84"/>
      <c r="E70" s="14"/>
    </row>
    <row r="71" customFormat="false" ht="12.75" hidden="false" customHeight="false" outlineLevel="0" collapsed="false">
      <c r="A71" s="92" t="s">
        <v>70</v>
      </c>
      <c r="B71" s="95" t="s">
        <v>71</v>
      </c>
      <c r="C71" s="94" t="n">
        <f aca="false">C72+C73+C74+C75+C76+C77+C78</f>
        <v>195360.240380604</v>
      </c>
      <c r="D71" s="84"/>
      <c r="E71" s="14"/>
    </row>
    <row r="72" customFormat="false" ht="13.5" hidden="false" customHeight="false" outlineLevel="0" collapsed="false">
      <c r="A72" s="96" t="s">
        <v>63</v>
      </c>
      <c r="B72" s="32" t="s">
        <v>42</v>
      </c>
      <c r="C72" s="87" t="n">
        <f aca="false">C40</f>
        <v>141572.2395</v>
      </c>
      <c r="D72" s="84"/>
      <c r="E72" s="14"/>
    </row>
    <row r="73" customFormat="false" ht="25.5" hidden="false" customHeight="true" outlineLevel="0" collapsed="false">
      <c r="A73" s="97" t="s">
        <v>63</v>
      </c>
      <c r="B73" s="98" t="s">
        <v>72</v>
      </c>
      <c r="C73" s="99" t="n">
        <f aca="false">1297284.97/121341.16*D60</f>
        <v>29267.2132471372</v>
      </c>
      <c r="D73" s="100" t="s">
        <v>331</v>
      </c>
      <c r="E73" s="100"/>
    </row>
    <row r="74" customFormat="false" ht="12.75" hidden="false" customHeight="true" outlineLevel="0" collapsed="false">
      <c r="A74" s="97" t="s">
        <v>63</v>
      </c>
      <c r="B74" s="62" t="s">
        <v>48</v>
      </c>
      <c r="C74" s="101" t="n">
        <f aca="false">763874.56/121341.16*D60</f>
        <v>17233.2834794063</v>
      </c>
      <c r="D74" s="102" t="s">
        <v>332</v>
      </c>
      <c r="E74" s="102"/>
    </row>
    <row r="75" customFormat="false" ht="12.75" hidden="false" customHeight="true" outlineLevel="0" collapsed="false">
      <c r="A75" s="103" t="s">
        <v>63</v>
      </c>
      <c r="B75" s="62" t="s">
        <v>75</v>
      </c>
      <c r="C75" s="101" t="n">
        <f aca="false">37960/121481.55*D60</f>
        <v>855.401499240008</v>
      </c>
      <c r="D75" s="102" t="s">
        <v>333</v>
      </c>
      <c r="E75" s="102"/>
    </row>
    <row r="76" customFormat="false" ht="12.75" hidden="false" customHeight="true" outlineLevel="0" collapsed="false">
      <c r="A76" s="97" t="s">
        <v>63</v>
      </c>
      <c r="B76" s="62" t="s">
        <v>46</v>
      </c>
      <c r="C76" s="101" t="n">
        <f aca="false">51473.59/121341.16*D60</f>
        <v>1161.26261381546</v>
      </c>
      <c r="D76" s="102" t="s">
        <v>334</v>
      </c>
      <c r="E76" s="102"/>
    </row>
    <row r="77" customFormat="false" ht="12.75" hidden="false" customHeight="true" outlineLevel="0" collapsed="false">
      <c r="A77" s="104" t="s">
        <v>63</v>
      </c>
      <c r="B77" s="62" t="s">
        <v>47</v>
      </c>
      <c r="C77" s="101" t="n">
        <f aca="false">81974/121341.16*D60</f>
        <v>1849.36278011517</v>
      </c>
      <c r="D77" s="102" t="s">
        <v>335</v>
      </c>
      <c r="E77" s="102"/>
    </row>
    <row r="78" customFormat="false" ht="13.5" hidden="false" customHeight="true" outlineLevel="0" collapsed="false">
      <c r="A78" s="105" t="s">
        <v>63</v>
      </c>
      <c r="B78" s="106" t="s">
        <v>45</v>
      </c>
      <c r="C78" s="107" t="n">
        <f aca="false">151658.82/121341.16*D60</f>
        <v>3421.47726088987</v>
      </c>
      <c r="D78" s="108" t="s">
        <v>336</v>
      </c>
      <c r="E78" s="108"/>
    </row>
    <row r="79" customFormat="false" ht="13.5" hidden="false" customHeight="false" outlineLevel="0" collapsed="false"/>
    <row r="80" customFormat="false" ht="26.25" hidden="false" customHeight="false" outlineLevel="0" collapsed="false">
      <c r="B80" s="142"/>
      <c r="C80" s="143" t="s">
        <v>11</v>
      </c>
      <c r="D80" s="144" t="s">
        <v>12</v>
      </c>
      <c r="E80" s="145" t="s">
        <v>157</v>
      </c>
    </row>
    <row r="81" customFormat="false" ht="13.5" hidden="false" customHeight="false" outlineLevel="0" collapsed="false">
      <c r="B81" s="153" t="s">
        <v>337</v>
      </c>
      <c r="C81" s="153"/>
      <c r="D81" s="153"/>
      <c r="E81" s="153"/>
    </row>
    <row r="82" customFormat="false" ht="12.75" hidden="false" customHeight="false" outlineLevel="0" collapsed="false">
      <c r="B82" s="147" t="s">
        <v>14</v>
      </c>
      <c r="C82" s="24" t="n">
        <v>281253.43</v>
      </c>
      <c r="D82" s="159" t="n">
        <v>358709.69</v>
      </c>
      <c r="E82" s="26" t="n">
        <f aca="false">D82-C82</f>
        <v>77456.26</v>
      </c>
    </row>
    <row r="83" customFormat="false" ht="12.75" hidden="false" customHeight="false" outlineLevel="0" collapsed="false">
      <c r="B83" s="148" t="s">
        <v>133</v>
      </c>
      <c r="C83" s="29" t="n">
        <v>97671.73</v>
      </c>
      <c r="D83" s="29" t="n">
        <v>124518.08</v>
      </c>
      <c r="E83" s="31" t="n">
        <f aca="false">D83-C83</f>
        <v>26846.35</v>
      </c>
    </row>
    <row r="84" customFormat="false" ht="12.75" hidden="false" customHeight="false" outlineLevel="0" collapsed="false">
      <c r="B84" s="148" t="s">
        <v>338</v>
      </c>
      <c r="C84" s="29" t="n">
        <v>24945.52</v>
      </c>
      <c r="D84" s="29" t="n">
        <v>31589.9</v>
      </c>
      <c r="E84" s="31" t="n">
        <f aca="false">D84-C84</f>
        <v>6644.38</v>
      </c>
    </row>
    <row r="85" customFormat="false" ht="12.75" hidden="false" customHeight="false" outlineLevel="0" collapsed="false">
      <c r="B85" s="148" t="s">
        <v>339</v>
      </c>
      <c r="C85" s="29" t="n">
        <f aca="false">1200+4270.21+3600</f>
        <v>9070.21</v>
      </c>
      <c r="D85" s="29" t="n">
        <f aca="false">1200+4270.21+3600</f>
        <v>9070.21</v>
      </c>
      <c r="E85" s="31" t="n">
        <f aca="false">D85-C85</f>
        <v>0</v>
      </c>
    </row>
    <row r="86" customFormat="false" ht="12.75" hidden="false" customHeight="false" outlineLevel="0" collapsed="false">
      <c r="B86" s="148" t="s">
        <v>16</v>
      </c>
      <c r="C86" s="29" t="n">
        <v>24222.32</v>
      </c>
      <c r="D86" s="29" t="n">
        <v>37270.15</v>
      </c>
      <c r="E86" s="31" t="n">
        <f aca="false">D86-C86</f>
        <v>13047.83</v>
      </c>
    </row>
    <row r="87" customFormat="false" ht="13.5" hidden="false" customHeight="false" outlineLevel="0" collapsed="false">
      <c r="B87" s="149" t="s">
        <v>340</v>
      </c>
      <c r="C87" s="179" t="n">
        <v>214560</v>
      </c>
      <c r="D87" s="179" t="n">
        <v>214560</v>
      </c>
      <c r="E87" s="37" t="n">
        <f aca="false">D87-C87</f>
        <v>0</v>
      </c>
    </row>
    <row r="88" customFormat="false" ht="13.5" hidden="false" customHeight="false" outlineLevel="0" collapsed="false">
      <c r="B88" s="154"/>
      <c r="C88" s="155" t="n">
        <f aca="false">SUM(C82:C87)</f>
        <v>651723.21</v>
      </c>
      <c r="D88" s="155" t="n">
        <f aca="false">SUM(D82:D87)</f>
        <v>775718.03</v>
      </c>
      <c r="E88" s="155" t="n">
        <f aca="false">SUM(E82:E87)</f>
        <v>123994.82</v>
      </c>
    </row>
    <row r="89" customFormat="false" ht="13.5" hidden="false" customHeight="false" outlineLevel="0" collapsed="false">
      <c r="B89" s="153" t="s">
        <v>294</v>
      </c>
      <c r="C89" s="153"/>
      <c r="D89" s="153"/>
      <c r="E89" s="153"/>
    </row>
    <row r="90" customFormat="false" ht="12.75" hidden="false" customHeight="false" outlineLevel="0" collapsed="false">
      <c r="B90" s="147" t="s">
        <v>14</v>
      </c>
      <c r="C90" s="24" t="n">
        <f aca="false">446936.1+6666.26</f>
        <v>453602.36</v>
      </c>
      <c r="D90" s="25" t="n">
        <f aca="false">417744.2-815.62+2648.17-2626.29</f>
        <v>416950.46</v>
      </c>
      <c r="E90" s="26" t="n">
        <f aca="false">D90-C90</f>
        <v>-36651.9</v>
      </c>
    </row>
    <row r="91" customFormat="false" ht="12.75" hidden="false" customHeight="false" outlineLevel="0" collapsed="false">
      <c r="B91" s="148" t="s">
        <v>133</v>
      </c>
      <c r="C91" s="29" t="n">
        <f aca="false">143404.93</f>
        <v>143404.93</v>
      </c>
      <c r="D91" s="30" t="n">
        <f aca="false">132264.96-10.9</f>
        <v>132254.06</v>
      </c>
      <c r="E91" s="31" t="n">
        <f aca="false">D91-C91</f>
        <v>-11150.87</v>
      </c>
    </row>
    <row r="92" customFormat="false" ht="12.75" hidden="false" customHeight="false" outlineLevel="0" collapsed="false">
      <c r="B92" s="148" t="s">
        <v>320</v>
      </c>
      <c r="C92" s="29" t="n">
        <v>23153.85</v>
      </c>
      <c r="D92" s="30" t="n">
        <f aca="false">21490-23.07</f>
        <v>21466.93</v>
      </c>
      <c r="E92" s="31" t="n">
        <f aca="false">D92-C92</f>
        <v>-1686.92</v>
      </c>
    </row>
    <row r="93" customFormat="false" ht="12.75" hidden="false" customHeight="false" outlineLevel="0" collapsed="false">
      <c r="B93" s="148" t="s">
        <v>16</v>
      </c>
      <c r="C93" s="29" t="n">
        <f aca="false">214560+4431+37612.27</f>
        <v>256603.27</v>
      </c>
      <c r="D93" s="30" t="n">
        <f aca="false">214560+7385+24564.44</f>
        <v>246509.44</v>
      </c>
      <c r="E93" s="31" t="n">
        <f aca="false">D93-C93</f>
        <v>-10093.83</v>
      </c>
    </row>
    <row r="94" customFormat="false" ht="13.5" hidden="false" customHeight="false" outlineLevel="0" collapsed="false">
      <c r="B94" s="149" t="s">
        <v>17</v>
      </c>
      <c r="C94" s="35" t="n">
        <f aca="false">1220.06+12200.6+4000+5700</f>
        <v>23120.66</v>
      </c>
      <c r="D94" s="36" t="n">
        <f aca="false">1220.06+12200.6+4400+5700</f>
        <v>23520.66</v>
      </c>
      <c r="E94" s="37" t="n">
        <f aca="false">D94-C94</f>
        <v>400</v>
      </c>
    </row>
    <row r="95" customFormat="false" ht="13.5" hidden="false" customHeight="false" outlineLevel="0" collapsed="false">
      <c r="B95" s="154"/>
      <c r="C95" s="155" t="n">
        <f aca="false">SUM(C90:C94)</f>
        <v>899885.07</v>
      </c>
      <c r="D95" s="155" t="n">
        <f aca="false">SUM(D90:D94)</f>
        <v>840701.55</v>
      </c>
      <c r="E95" s="40" t="n">
        <f aca="false">SUM(E90:E94)</f>
        <v>-59183.5199999999</v>
      </c>
    </row>
    <row r="96" customFormat="false" ht="13.5" hidden="false" customHeight="false" outlineLevel="0" collapsed="false">
      <c r="B96" s="153" t="s">
        <v>160</v>
      </c>
      <c r="C96" s="153"/>
      <c r="D96" s="153"/>
      <c r="E96" s="153"/>
    </row>
    <row r="97" customFormat="false" ht="12.75" hidden="false" customHeight="false" outlineLevel="0" collapsed="false">
      <c r="B97" s="147" t="s">
        <v>14</v>
      </c>
      <c r="C97" s="24" t="n">
        <v>372979.7</v>
      </c>
      <c r="D97" s="25" t="n">
        <v>420276.84</v>
      </c>
      <c r="E97" s="26" t="n">
        <f aca="false">D97-C97</f>
        <v>47297.14</v>
      </c>
    </row>
    <row r="98" customFormat="false" ht="12.75" hidden="false" customHeight="false" outlineLevel="0" collapsed="false">
      <c r="B98" s="148" t="s">
        <v>133</v>
      </c>
      <c r="C98" s="29" t="n">
        <v>119677.09</v>
      </c>
      <c r="D98" s="30" t="n">
        <v>132228.6</v>
      </c>
      <c r="E98" s="31" t="n">
        <f aca="false">D98-C98</f>
        <v>12551.51</v>
      </c>
    </row>
    <row r="99" customFormat="false" ht="12.75" hidden="false" customHeight="false" outlineLevel="0" collapsed="false">
      <c r="B99" s="148" t="s">
        <v>320</v>
      </c>
      <c r="C99" s="29" t="n">
        <v>18998.09</v>
      </c>
      <c r="D99" s="30" t="n">
        <v>19880</v>
      </c>
      <c r="E99" s="31" t="n">
        <f aca="false">D99-C99</f>
        <v>881.91</v>
      </c>
    </row>
    <row r="100" customFormat="false" ht="12.75" hidden="false" customHeight="false" outlineLevel="0" collapsed="false">
      <c r="B100" s="148" t="s">
        <v>16</v>
      </c>
      <c r="C100" s="29" t="n">
        <f aca="false">125160+13293+225169.21</f>
        <v>363622.21</v>
      </c>
      <c r="D100" s="30" t="n">
        <f aca="false">125160+17724+211134.04</f>
        <v>354018.04</v>
      </c>
      <c r="E100" s="31" t="n">
        <f aca="false">D100-C100</f>
        <v>-9604.16999999993</v>
      </c>
    </row>
    <row r="101" customFormat="false" ht="13.5" hidden="false" customHeight="false" outlineLevel="0" collapsed="false">
      <c r="B101" s="149" t="s">
        <v>17</v>
      </c>
      <c r="C101" s="35" t="n">
        <f aca="false">2600+4000+350+10661.45</f>
        <v>17611.45</v>
      </c>
      <c r="D101" s="36" t="n">
        <f aca="false">2400+4000+350+10661.45</f>
        <v>17411.45</v>
      </c>
      <c r="E101" s="37" t="n">
        <f aca="false">D101-C101</f>
        <v>-200</v>
      </c>
    </row>
    <row r="102" customFormat="false" ht="13.5" hidden="false" customHeight="false" outlineLevel="0" collapsed="false">
      <c r="B102" s="154"/>
      <c r="C102" s="155" t="n">
        <f aca="false">SUM(C97:C101)</f>
        <v>892888.54</v>
      </c>
      <c r="D102" s="155" t="n">
        <f aca="false">SUM(D97:D101)</f>
        <v>943814.93</v>
      </c>
      <c r="E102" s="40" t="n">
        <f aca="false">SUM(E97:E101)</f>
        <v>50926.3900000001</v>
      </c>
    </row>
    <row r="103" customFormat="false" ht="13.5" hidden="false" customHeight="false" outlineLevel="0" collapsed="false">
      <c r="B103" s="156" t="s">
        <v>161</v>
      </c>
      <c r="C103" s="156"/>
      <c r="D103" s="156"/>
      <c r="E103" s="156"/>
    </row>
    <row r="104" customFormat="false" ht="13.5" hidden="false" customHeight="false" outlineLevel="0" collapsed="false">
      <c r="B104" s="157"/>
      <c r="C104" s="158" t="n">
        <f aca="false">C88+C95+C102</f>
        <v>2444496.82</v>
      </c>
      <c r="D104" s="158" t="n">
        <f aca="false">D88+D95+D102</f>
        <v>2560234.51</v>
      </c>
      <c r="E104" s="158" t="n">
        <f aca="false">E88+E95+E102</f>
        <v>115737.69</v>
      </c>
    </row>
  </sheetData>
  <mergeCells count="20">
    <mergeCell ref="A2:B2"/>
    <mergeCell ref="B4:E4"/>
    <mergeCell ref="A6:E6"/>
    <mergeCell ref="A7:E7"/>
    <mergeCell ref="C8:E8"/>
    <mergeCell ref="A18:D18"/>
    <mergeCell ref="D22:E22"/>
    <mergeCell ref="A53:B53"/>
    <mergeCell ref="A54:B54"/>
    <mergeCell ref="A60:B60"/>
    <mergeCell ref="D73:E73"/>
    <mergeCell ref="D74:E74"/>
    <mergeCell ref="D75:E75"/>
    <mergeCell ref="D76:E76"/>
    <mergeCell ref="D77:E77"/>
    <mergeCell ref="D78:E78"/>
    <mergeCell ref="B81:E81"/>
    <mergeCell ref="B89:E89"/>
    <mergeCell ref="B96:E96"/>
    <mergeCell ref="B103:E10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83" activeCellId="0" sqref="A1: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4.85"/>
    <col collapsed="false" customWidth="true" hidden="false" outlineLevel="0" max="3" min="3" style="0" width="11.56"/>
    <col collapsed="false" customWidth="true" hidden="false" outlineLevel="0" max="5" min="4" style="0" width="12.99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6.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341</v>
      </c>
      <c r="C8" s="8" t="s">
        <v>175</v>
      </c>
      <c r="D8" s="8"/>
      <c r="E8" s="8"/>
    </row>
    <row r="9" customFormat="false" ht="15" hidden="false" customHeight="false" outlineLevel="0" collapsed="false">
      <c r="A9" s="9"/>
      <c r="B9" s="10" t="s">
        <v>6</v>
      </c>
      <c r="C9" s="128" t="n">
        <v>3399.5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109" t="n">
        <v>553990.64</v>
      </c>
      <c r="D12" s="110" t="n">
        <v>588398.04</v>
      </c>
      <c r="E12" s="111" t="n">
        <f aca="false">D12-C12</f>
        <v>34407.4</v>
      </c>
    </row>
    <row r="13" customFormat="false" ht="12.75" hidden="false" customHeight="false" outlineLevel="0" collapsed="false">
      <c r="A13" s="27" t="n">
        <v>2</v>
      </c>
      <c r="B13" s="32" t="s">
        <v>133</v>
      </c>
      <c r="C13" s="112" t="n">
        <v>175665.66</v>
      </c>
      <c r="D13" s="113" t="n">
        <v>185123.4</v>
      </c>
      <c r="E13" s="114" t="n">
        <f aca="false">D13-C13</f>
        <v>9457.73999999999</v>
      </c>
    </row>
    <row r="14" customFormat="false" ht="12.75" hidden="false" customHeight="false" outlineLevel="0" collapsed="false">
      <c r="A14" s="27" t="n">
        <v>3</v>
      </c>
      <c r="B14" s="32" t="s">
        <v>320</v>
      </c>
      <c r="C14" s="112" t="n">
        <v>41352.12</v>
      </c>
      <c r="D14" s="113" t="n">
        <v>39340</v>
      </c>
      <c r="E14" s="114" t="n">
        <f aca="false">D14-C14</f>
        <v>-2012.12</v>
      </c>
    </row>
    <row r="15" customFormat="false" ht="13.5" hidden="false" customHeight="false" outlineLevel="0" collapsed="false">
      <c r="A15" s="33" t="n">
        <v>4</v>
      </c>
      <c r="B15" s="34" t="s">
        <v>17</v>
      </c>
      <c r="C15" s="115" t="n">
        <f aca="false">2600+8000+350</f>
        <v>10950</v>
      </c>
      <c r="D15" s="116" t="n">
        <f aca="false">2400+8000+350</f>
        <v>10750</v>
      </c>
      <c r="E15" s="117" t="n">
        <f aca="false">D15-C15</f>
        <v>-200</v>
      </c>
    </row>
    <row r="16" customFormat="false" ht="13.5" hidden="false" customHeight="false" outlineLevel="0" collapsed="false">
      <c r="A16" s="38"/>
      <c r="B16" s="39"/>
      <c r="C16" s="118" t="n">
        <f aca="false">SUM(C12:C15)</f>
        <v>781958.42</v>
      </c>
      <c r="D16" s="118" t="n">
        <f aca="false">SUM(D12:D15)</f>
        <v>823611.44</v>
      </c>
      <c r="E16" s="118" t="n">
        <f aca="false">SUM(E12:E15)</f>
        <v>41653.02</v>
      </c>
    </row>
    <row r="17" customFormat="false" ht="12.75" hidden="false" customHeight="false" outlineLevel="0" collapsed="false">
      <c r="A17" s="136" t="s">
        <v>135</v>
      </c>
      <c r="B17" s="136"/>
      <c r="C17" s="136"/>
      <c r="D17" s="136"/>
      <c r="E17" s="120" t="n">
        <f aca="false">E95</f>
        <v>133107.89</v>
      </c>
    </row>
    <row r="18" customFormat="false" ht="12.75" hidden="false" customHeight="false" outlineLevel="0" collapsed="false">
      <c r="A18" s="41"/>
      <c r="B18" s="13" t="s">
        <v>18</v>
      </c>
    </row>
    <row r="19" customFormat="false" ht="13.5" hidden="false" customHeight="false" outlineLevel="0" collapsed="false">
      <c r="A19" s="41"/>
      <c r="B19" s="42" t="s">
        <v>19</v>
      </c>
    </row>
    <row r="20" customFormat="false" ht="51" hidden="false" customHeight="false" outlineLevel="0" collapsed="false">
      <c r="A20" s="22" t="n">
        <v>1</v>
      </c>
      <c r="B20" s="43" t="s">
        <v>321</v>
      </c>
      <c r="C20" s="44" t="n">
        <f aca="false">C56</f>
        <v>374876.56</v>
      </c>
      <c r="E20" s="45"/>
    </row>
    <row r="21" customFormat="false" ht="38.25" hidden="false" customHeight="false" outlineLevel="0" collapsed="false">
      <c r="A21" s="46" t="n">
        <v>2</v>
      </c>
      <c r="B21" s="47" t="s">
        <v>21</v>
      </c>
      <c r="C21" s="48" t="n">
        <f aca="false">C63</f>
        <v>34449.53</v>
      </c>
      <c r="D21" s="49"/>
      <c r="E21" s="49"/>
    </row>
    <row r="22" customFormat="false" ht="12.75" hidden="false" customHeight="false" outlineLevel="0" collapsed="false">
      <c r="A22" s="27" t="n">
        <v>3</v>
      </c>
      <c r="B22" s="50" t="s">
        <v>22</v>
      </c>
      <c r="C22" s="51" t="n">
        <v>14897.68</v>
      </c>
      <c r="E22" s="45"/>
    </row>
    <row r="23" customFormat="false" ht="12.75" hidden="false" customHeight="false" outlineLevel="0" collapsed="false">
      <c r="A23" s="27" t="n">
        <v>4</v>
      </c>
      <c r="B23" s="50" t="s">
        <v>23</v>
      </c>
      <c r="C23" s="51" t="n">
        <f aca="false">(C9*0.55*12)</f>
        <v>22436.7</v>
      </c>
      <c r="E23" s="45"/>
    </row>
    <row r="24" customFormat="false" ht="12.75" hidden="false" customHeight="false" outlineLevel="0" collapsed="false">
      <c r="A24" s="27" t="n">
        <v>5</v>
      </c>
      <c r="B24" s="50" t="s">
        <v>24</v>
      </c>
      <c r="C24" s="52" t="n">
        <v>23532.9</v>
      </c>
      <c r="E24" s="45"/>
    </row>
    <row r="25" customFormat="false" ht="12.75" hidden="false" customHeight="false" outlineLevel="0" collapsed="false">
      <c r="A25" s="27" t="n">
        <v>6</v>
      </c>
      <c r="B25" s="137" t="s">
        <v>25</v>
      </c>
      <c r="C25" s="52" t="n">
        <v>73920</v>
      </c>
      <c r="E25" s="45"/>
    </row>
    <row r="26" customFormat="false" ht="25.5" hidden="false" customHeight="false" outlineLevel="0" collapsed="false">
      <c r="A26" s="46" t="n">
        <v>7</v>
      </c>
      <c r="B26" s="47" t="s">
        <v>27</v>
      </c>
      <c r="C26" s="53" t="n">
        <v>903.22</v>
      </c>
      <c r="E26" s="45"/>
    </row>
    <row r="27" customFormat="false" ht="25.5" hidden="false" customHeight="false" outlineLevel="0" collapsed="false">
      <c r="A27" s="181" t="n">
        <v>8</v>
      </c>
      <c r="B27" s="54" t="s">
        <v>140</v>
      </c>
      <c r="C27" s="55" t="n">
        <v>4500</v>
      </c>
      <c r="E27" s="45"/>
    </row>
    <row r="28" customFormat="false" ht="12.75" hidden="false" customHeight="false" outlineLevel="0" collapsed="false">
      <c r="A28" s="46" t="n">
        <v>9</v>
      </c>
      <c r="B28" s="47" t="s">
        <v>34</v>
      </c>
      <c r="C28" s="53" t="n">
        <v>4200</v>
      </c>
      <c r="E28" s="45"/>
    </row>
    <row r="29" customFormat="false" ht="25.5" hidden="false" customHeight="false" outlineLevel="0" collapsed="false">
      <c r="A29" s="181" t="n">
        <v>10</v>
      </c>
      <c r="B29" s="54" t="s">
        <v>323</v>
      </c>
      <c r="C29" s="55" t="n">
        <v>18000</v>
      </c>
      <c r="E29" s="45"/>
    </row>
    <row r="30" customFormat="false" ht="25.5" hidden="false" customHeight="false" outlineLevel="0" collapsed="false">
      <c r="A30" s="46" t="n">
        <v>11</v>
      </c>
      <c r="B30" s="47" t="s">
        <v>38</v>
      </c>
      <c r="C30" s="53" t="n">
        <v>22800</v>
      </c>
      <c r="E30" s="45"/>
    </row>
    <row r="31" customFormat="false" ht="25.5" hidden="false" customHeight="false" outlineLevel="0" collapsed="false">
      <c r="A31" s="181" t="n">
        <v>12</v>
      </c>
      <c r="B31" s="54" t="s">
        <v>324</v>
      </c>
      <c r="C31" s="55" t="n">
        <v>22791.84</v>
      </c>
      <c r="E31" s="45"/>
    </row>
    <row r="32" customFormat="false" ht="12.75" hidden="false" customHeight="false" outlineLevel="0" collapsed="false">
      <c r="A32" s="46" t="n">
        <v>13</v>
      </c>
      <c r="B32" s="54" t="s">
        <v>327</v>
      </c>
      <c r="C32" s="53" t="n">
        <f aca="false">710.21+14179.99</f>
        <v>14890.2</v>
      </c>
      <c r="E32" s="45"/>
    </row>
    <row r="33" customFormat="false" ht="12.75" hidden="false" customHeight="false" outlineLevel="0" collapsed="false">
      <c r="A33" s="57"/>
      <c r="B33" s="58" t="s">
        <v>40</v>
      </c>
      <c r="C33" s="59" t="n">
        <f aca="false">SUM(C20:C32)</f>
        <v>632198.63</v>
      </c>
    </row>
    <row r="34" customFormat="false" ht="12.75" hidden="false" customHeight="false" outlineLevel="0" collapsed="false">
      <c r="A34" s="61"/>
      <c r="B34" s="50" t="s">
        <v>71</v>
      </c>
      <c r="C34" s="182"/>
    </row>
    <row r="35" customFormat="false" ht="12.75" hidden="false" customHeight="false" outlineLevel="0" collapsed="false">
      <c r="A35" s="27" t="n">
        <v>1</v>
      </c>
      <c r="B35" s="50" t="s">
        <v>42</v>
      </c>
      <c r="C35" s="51" t="n">
        <f aca="false">D16*15%</f>
        <v>123541.716</v>
      </c>
    </row>
    <row r="36" customFormat="false" ht="25.5" hidden="false" customHeight="false" outlineLevel="0" collapsed="false">
      <c r="A36" s="46" t="n">
        <v>2</v>
      </c>
      <c r="B36" s="60" t="s">
        <v>43</v>
      </c>
      <c r="C36" s="53" t="n">
        <f aca="false">C68</f>
        <v>36344.8005237052</v>
      </c>
    </row>
    <row r="37" customFormat="false" ht="12.75" hidden="false" customHeight="false" outlineLevel="0" collapsed="false">
      <c r="A37" s="27" t="n">
        <v>3</v>
      </c>
      <c r="B37" s="50" t="s">
        <v>44</v>
      </c>
      <c r="C37" s="51" t="n">
        <f aca="false">C69+C71+C72+C73+C70</f>
        <v>30450.5634922267</v>
      </c>
    </row>
    <row r="38" customFormat="false" ht="12.75" hidden="false" customHeight="false" outlineLevel="0" collapsed="false">
      <c r="A38" s="61"/>
      <c r="B38" s="62" t="s">
        <v>45</v>
      </c>
      <c r="C38" s="63"/>
    </row>
    <row r="39" customFormat="false" ht="12.75" hidden="false" customHeight="false" outlineLevel="0" collapsed="false">
      <c r="A39" s="61"/>
      <c r="B39" s="32" t="s">
        <v>46</v>
      </c>
      <c r="C39" s="63"/>
    </row>
    <row r="40" customFormat="false" ht="12.75" hidden="false" customHeight="false" outlineLevel="0" collapsed="false">
      <c r="A40" s="61"/>
      <c r="B40" s="62" t="s">
        <v>47</v>
      </c>
      <c r="C40" s="63"/>
    </row>
    <row r="41" customFormat="false" ht="12.75" hidden="false" customHeight="false" outlineLevel="0" collapsed="false">
      <c r="A41" s="61"/>
      <c r="B41" s="62" t="s">
        <v>48</v>
      </c>
      <c r="C41" s="63"/>
    </row>
    <row r="42" customFormat="false" ht="12.75" hidden="false" customHeight="false" outlineLevel="0" collapsed="false">
      <c r="A42" s="57"/>
      <c r="B42" s="58" t="s">
        <v>40</v>
      </c>
      <c r="C42" s="59" t="n">
        <f aca="false">C35+C36+C37</f>
        <v>190337.080015932</v>
      </c>
    </row>
    <row r="43" customFormat="false" ht="12.75" hidden="false" customHeight="false" outlineLevel="0" collapsed="false">
      <c r="A43" s="61"/>
      <c r="B43" s="64" t="s">
        <v>49</v>
      </c>
      <c r="C43" s="63"/>
      <c r="D43" s="65"/>
    </row>
    <row r="44" customFormat="false" ht="13.5" hidden="false" customHeight="false" outlineLevel="0" collapsed="false">
      <c r="A44" s="66"/>
      <c r="B44" s="34" t="s">
        <v>50</v>
      </c>
      <c r="C44" s="67" t="n">
        <f aca="false">(C16)*6%</f>
        <v>46917.5052</v>
      </c>
    </row>
    <row r="45" customFormat="false" ht="13.5" hidden="false" customHeight="false" outlineLevel="0" collapsed="false">
      <c r="A45" s="68"/>
      <c r="B45" s="69" t="s">
        <v>51</v>
      </c>
      <c r="C45" s="70" t="n">
        <f aca="false">C44</f>
        <v>46917.5052</v>
      </c>
    </row>
    <row r="46" customFormat="false" ht="12.75" hidden="false" customHeight="false" outlineLevel="0" collapsed="false">
      <c r="A46" s="3"/>
      <c r="B46" s="71" t="s">
        <v>52</v>
      </c>
      <c r="C46" s="72" t="n">
        <f aca="false">C33+C42+C45</f>
        <v>869453.215215932</v>
      </c>
    </row>
    <row r="47" customFormat="false" ht="12.75" hidden="false" customHeight="false" outlineLevel="0" collapsed="false">
      <c r="A47" s="3"/>
      <c r="B47" s="73"/>
      <c r="C47" s="72"/>
    </row>
    <row r="48" customFormat="false" ht="12.75" hidden="false" customHeight="false" outlineLevel="0" collapsed="false">
      <c r="A48" s="74" t="s">
        <v>143</v>
      </c>
      <c r="B48" s="74"/>
      <c r="C48" s="72" t="n">
        <v>147261.42</v>
      </c>
    </row>
    <row r="49" customFormat="false" ht="12.75" hidden="false" customHeight="false" outlineLevel="0" collapsed="false">
      <c r="A49" s="74" t="s">
        <v>53</v>
      </c>
      <c r="B49" s="74"/>
      <c r="C49" s="72" t="n">
        <f aca="false">C46+C48-C16</f>
        <v>234756.215215932</v>
      </c>
    </row>
    <row r="50" customFormat="false" ht="15" hidden="false" customHeight="false" outlineLevel="0" collapsed="false">
      <c r="A50" s="3"/>
      <c r="B50" s="75"/>
      <c r="C50" s="76"/>
    </row>
    <row r="51" customFormat="false" ht="12.75" hidden="false" customHeight="false" outlineLevel="0" collapsed="false">
      <c r="B51" s="77" t="s">
        <v>54</v>
      </c>
    </row>
    <row r="52" customFormat="false" ht="14.25" hidden="false" customHeight="true" outlineLevel="0" collapsed="false">
      <c r="B52" s="77" t="s">
        <v>55</v>
      </c>
    </row>
    <row r="53" customFormat="false" ht="12.75" hidden="false" customHeight="false" outlineLevel="0" collapsed="false">
      <c r="A53" s="78"/>
      <c r="B53" s="78"/>
      <c r="C53" s="78" t="s">
        <v>56</v>
      </c>
      <c r="D53" s="78"/>
    </row>
    <row r="54" customFormat="false" ht="12.75" hidden="false" customHeight="false" outlineLevel="0" collapsed="false">
      <c r="A54" s="78"/>
      <c r="B54" s="78"/>
      <c r="C54" s="78" t="s">
        <v>342</v>
      </c>
      <c r="D54" s="78"/>
    </row>
    <row r="55" customFormat="false" ht="13.5" hidden="false" customHeight="false" outlineLevel="0" collapsed="false">
      <c r="A55" s="79" t="s">
        <v>58</v>
      </c>
      <c r="B55" s="79"/>
      <c r="C55" s="80" t="s">
        <v>59</v>
      </c>
      <c r="D55" s="5" t="n">
        <f aca="false">C9</f>
        <v>3399.5</v>
      </c>
      <c r="E55" s="0" t="s">
        <v>7</v>
      </c>
    </row>
    <row r="56" customFormat="false" ht="25.5" hidden="false" customHeight="false" outlineLevel="0" collapsed="false">
      <c r="A56" s="81" t="s">
        <v>60</v>
      </c>
      <c r="B56" s="82" t="s">
        <v>329</v>
      </c>
      <c r="C56" s="83" t="n">
        <f aca="false">348462.11+C58+C59+C60+C62+C61+1449.94</f>
        <v>374876.56</v>
      </c>
      <c r="D56" s="84"/>
      <c r="E56" s="15"/>
    </row>
    <row r="57" customFormat="false" ht="12.75" hidden="false" customHeight="false" outlineLevel="0" collapsed="false">
      <c r="A57" s="85"/>
      <c r="B57" s="86" t="s">
        <v>62</v>
      </c>
      <c r="C57" s="87"/>
      <c r="D57" s="84"/>
      <c r="E57" s="15"/>
    </row>
    <row r="58" customFormat="false" ht="12.75" hidden="false" customHeight="false" outlineLevel="0" collapsed="false">
      <c r="A58" s="89" t="s">
        <v>63</v>
      </c>
      <c r="B58" s="90" t="s">
        <v>67</v>
      </c>
      <c r="C58" s="91" t="n">
        <v>4281</v>
      </c>
      <c r="D58" s="84"/>
      <c r="E58" s="14"/>
    </row>
    <row r="59" customFormat="false" ht="12.75" hidden="false" customHeight="false" outlineLevel="0" collapsed="false">
      <c r="A59" s="88" t="s">
        <v>63</v>
      </c>
      <c r="B59" s="86" t="s">
        <v>148</v>
      </c>
      <c r="C59" s="184" t="n">
        <v>16134.2</v>
      </c>
      <c r="D59" s="84"/>
      <c r="E59" s="84"/>
    </row>
    <row r="60" customFormat="false" ht="12.75" hidden="false" customHeight="false" outlineLevel="0" collapsed="false">
      <c r="A60" s="89" t="s">
        <v>63</v>
      </c>
      <c r="B60" s="90" t="s">
        <v>312</v>
      </c>
      <c r="C60" s="91" t="n">
        <v>2206.55</v>
      </c>
      <c r="D60" s="84"/>
      <c r="E60" s="14"/>
    </row>
    <row r="61" customFormat="false" ht="12.75" hidden="false" customHeight="false" outlineLevel="0" collapsed="false">
      <c r="A61" s="89" t="s">
        <v>63</v>
      </c>
      <c r="B61" s="90" t="s">
        <v>343</v>
      </c>
      <c r="C61" s="91" t="n">
        <v>766.71</v>
      </c>
      <c r="D61" s="84"/>
      <c r="E61" s="14"/>
    </row>
    <row r="62" customFormat="false" ht="13.5" hidden="false" customHeight="false" outlineLevel="0" collapsed="false">
      <c r="A62" s="88" t="s">
        <v>63</v>
      </c>
      <c r="B62" s="86" t="s">
        <v>146</v>
      </c>
      <c r="C62" s="87" t="n">
        <v>1576.05</v>
      </c>
      <c r="D62" s="84"/>
      <c r="E62" s="84"/>
    </row>
    <row r="63" customFormat="false" ht="12.75" hidden="false" customHeight="false" outlineLevel="0" collapsed="false">
      <c r="A63" s="92" t="s">
        <v>68</v>
      </c>
      <c r="B63" s="93" t="s">
        <v>69</v>
      </c>
      <c r="C63" s="94" t="n">
        <f aca="false">29374.53+C65</f>
        <v>34449.53</v>
      </c>
      <c r="D63" s="84"/>
      <c r="E63" s="14"/>
    </row>
    <row r="64" customFormat="false" ht="12.75" hidden="false" customHeight="false" outlineLevel="0" collapsed="false">
      <c r="A64" s="85"/>
      <c r="B64" s="86" t="s">
        <v>62</v>
      </c>
      <c r="C64" s="87"/>
      <c r="D64" s="84"/>
      <c r="E64" s="14"/>
    </row>
    <row r="65" customFormat="false" ht="13.5" hidden="false" customHeight="false" outlineLevel="0" collapsed="false">
      <c r="A65" s="89" t="s">
        <v>63</v>
      </c>
      <c r="B65" s="90" t="s">
        <v>67</v>
      </c>
      <c r="C65" s="91" t="n">
        <v>5075</v>
      </c>
      <c r="D65" s="84"/>
      <c r="E65" s="14"/>
    </row>
    <row r="66" customFormat="false" ht="12.75" hidden="false" customHeight="false" outlineLevel="0" collapsed="false">
      <c r="A66" s="92" t="s">
        <v>70</v>
      </c>
      <c r="B66" s="95" t="s">
        <v>71</v>
      </c>
      <c r="C66" s="94" t="n">
        <f aca="false">C67+C68+C69+C70+C71+C72+C73</f>
        <v>190337.080015932</v>
      </c>
      <c r="D66" s="84"/>
      <c r="E66" s="14"/>
    </row>
    <row r="67" customFormat="false" ht="13.5" hidden="false" customHeight="false" outlineLevel="0" collapsed="false">
      <c r="A67" s="96" t="s">
        <v>63</v>
      </c>
      <c r="B67" s="32" t="s">
        <v>42</v>
      </c>
      <c r="C67" s="87" t="n">
        <f aca="false">C35</f>
        <v>123541.716</v>
      </c>
      <c r="D67" s="84"/>
      <c r="E67" s="14"/>
    </row>
    <row r="68" customFormat="false" ht="25.5" hidden="false" customHeight="true" outlineLevel="0" collapsed="false">
      <c r="A68" s="97" t="s">
        <v>63</v>
      </c>
      <c r="B68" s="98" t="s">
        <v>72</v>
      </c>
      <c r="C68" s="99" t="n">
        <f aca="false">1297284.97/121341.16*D55</f>
        <v>36344.8005237052</v>
      </c>
      <c r="D68" s="100" t="s">
        <v>344</v>
      </c>
      <c r="E68" s="100"/>
    </row>
    <row r="69" customFormat="false" ht="12.75" hidden="false" customHeight="true" outlineLevel="0" collapsed="false">
      <c r="A69" s="97" t="s">
        <v>63</v>
      </c>
      <c r="B69" s="62" t="s">
        <v>48</v>
      </c>
      <c r="C69" s="101" t="n">
        <f aca="false">763874.56/121341.16*D55</f>
        <v>21400.7478313212</v>
      </c>
      <c r="D69" s="102" t="s">
        <v>345</v>
      </c>
      <c r="E69" s="102"/>
    </row>
    <row r="70" customFormat="false" ht="12.75" hidden="false" customHeight="true" outlineLevel="0" collapsed="false">
      <c r="A70" s="103" t="s">
        <v>63</v>
      </c>
      <c r="B70" s="62" t="s">
        <v>75</v>
      </c>
      <c r="C70" s="101" t="n">
        <f aca="false">37960/121481.55*D55</f>
        <v>1062.26023622517</v>
      </c>
      <c r="D70" s="102" t="s">
        <v>346</v>
      </c>
      <c r="E70" s="102"/>
    </row>
    <row r="71" customFormat="false" ht="12.75" hidden="false" customHeight="true" outlineLevel="0" collapsed="false">
      <c r="A71" s="97" t="s">
        <v>63</v>
      </c>
      <c r="B71" s="62" t="s">
        <v>46</v>
      </c>
      <c r="C71" s="101" t="n">
        <f aca="false">51473.59/121341.16*D55</f>
        <v>1442.08666873631</v>
      </c>
      <c r="D71" s="102" t="s">
        <v>347</v>
      </c>
      <c r="E71" s="102"/>
    </row>
    <row r="72" customFormat="false" ht="12.75" hidden="false" customHeight="true" outlineLevel="0" collapsed="false">
      <c r="A72" s="104" t="s">
        <v>63</v>
      </c>
      <c r="B72" s="62" t="s">
        <v>47</v>
      </c>
      <c r="C72" s="101" t="n">
        <f aca="false">81974/121341.16*D55</f>
        <v>2296.58767890467</v>
      </c>
      <c r="D72" s="102" t="s">
        <v>348</v>
      </c>
      <c r="E72" s="102"/>
    </row>
    <row r="73" customFormat="false" ht="13.5" hidden="false" customHeight="true" outlineLevel="0" collapsed="false">
      <c r="A73" s="105" t="s">
        <v>63</v>
      </c>
      <c r="B73" s="106" t="s">
        <v>45</v>
      </c>
      <c r="C73" s="107" t="n">
        <f aca="false">151658.82/121341.16*D55</f>
        <v>4248.88107703932</v>
      </c>
      <c r="D73" s="108" t="s">
        <v>349</v>
      </c>
      <c r="E73" s="108"/>
    </row>
    <row r="74" customFormat="false" ht="13.5" hidden="false" customHeight="false" outlineLevel="0" collapsed="false"/>
    <row r="75" customFormat="false" ht="24.75" hidden="false" customHeight="false" outlineLevel="0" collapsed="false">
      <c r="B75" s="142"/>
      <c r="C75" s="143" t="s">
        <v>11</v>
      </c>
      <c r="D75" s="144" t="s">
        <v>12</v>
      </c>
      <c r="E75" s="145" t="s">
        <v>157</v>
      </c>
    </row>
    <row r="76" customFormat="false" ht="13.5" hidden="false" customHeight="false" outlineLevel="0" collapsed="false">
      <c r="B76" s="153" t="s">
        <v>337</v>
      </c>
      <c r="C76" s="153"/>
      <c r="D76" s="153"/>
      <c r="E76" s="153"/>
    </row>
    <row r="77" customFormat="false" ht="12.75" hidden="false" customHeight="false" outlineLevel="0" collapsed="false">
      <c r="B77" s="147" t="s">
        <v>14</v>
      </c>
      <c r="C77" s="24" t="n">
        <v>430811.9</v>
      </c>
      <c r="D77" s="25" t="n">
        <v>502614.35</v>
      </c>
      <c r="E77" s="26" t="n">
        <f aca="false">D77-C77</f>
        <v>71802.45</v>
      </c>
    </row>
    <row r="78" customFormat="false" ht="12.75" hidden="false" customHeight="false" outlineLevel="0" collapsed="false">
      <c r="B78" s="148" t="s">
        <v>133</v>
      </c>
      <c r="C78" s="29" t="n">
        <v>150569.13</v>
      </c>
      <c r="D78" s="30" t="n">
        <v>175211.4</v>
      </c>
      <c r="E78" s="31" t="n">
        <f aca="false">D78-C78</f>
        <v>24642.27</v>
      </c>
    </row>
    <row r="79" customFormat="false" ht="12.75" hidden="false" customHeight="false" outlineLevel="0" collapsed="false">
      <c r="B79" s="148" t="s">
        <v>338</v>
      </c>
      <c r="C79" s="29" t="n">
        <v>38495.11</v>
      </c>
      <c r="D79" s="30" t="n">
        <v>44465.16</v>
      </c>
      <c r="E79" s="31" t="n">
        <f aca="false">D79-C79</f>
        <v>5970.05</v>
      </c>
    </row>
    <row r="80" customFormat="false" ht="13.5" hidden="false" customHeight="false" outlineLevel="0" collapsed="false">
      <c r="B80" s="185" t="s">
        <v>350</v>
      </c>
      <c r="C80" s="35" t="n">
        <v>7200</v>
      </c>
      <c r="D80" s="36" t="n">
        <v>7200</v>
      </c>
      <c r="E80" s="37" t="n">
        <f aca="false">D80-C80</f>
        <v>0</v>
      </c>
    </row>
    <row r="81" customFormat="false" ht="13.5" hidden="false" customHeight="false" outlineLevel="0" collapsed="false">
      <c r="B81" s="154"/>
      <c r="C81" s="155" t="n">
        <f aca="false">SUM(C77:C80)</f>
        <v>627076.14</v>
      </c>
      <c r="D81" s="155" t="n">
        <f aca="false">SUM(D77:D80)</f>
        <v>729490.91</v>
      </c>
      <c r="E81" s="40" t="n">
        <f aca="false">SUM(E77:E80)</f>
        <v>102414.77</v>
      </c>
    </row>
    <row r="82" customFormat="false" ht="13.5" hidden="false" customHeight="false" outlineLevel="0" collapsed="false">
      <c r="B82" s="153" t="s">
        <v>294</v>
      </c>
      <c r="C82" s="153"/>
      <c r="D82" s="153"/>
      <c r="E82" s="153"/>
    </row>
    <row r="83" customFormat="false" ht="12.75" hidden="false" customHeight="false" outlineLevel="0" collapsed="false">
      <c r="B83" s="147" t="s">
        <v>14</v>
      </c>
      <c r="C83" s="24" t="n">
        <f aca="false">585451.68+9330.84</f>
        <v>594782.52</v>
      </c>
      <c r="D83" s="25" t="n">
        <f aca="false">585360.7-3633.91+3705.43-344.64</f>
        <v>585087.58</v>
      </c>
      <c r="E83" s="26" t="n">
        <f aca="false">D83-C83</f>
        <v>-9694.94000000006</v>
      </c>
    </row>
    <row r="84" customFormat="false" ht="12.75" hidden="false" customHeight="false" outlineLevel="0" collapsed="false">
      <c r="B84" s="148" t="s">
        <v>133</v>
      </c>
      <c r="C84" s="29" t="n">
        <f aca="false">187728.91</f>
        <v>187728.91</v>
      </c>
      <c r="D84" s="30" t="n">
        <f aca="false">185333.6-189.77</f>
        <v>185143.83</v>
      </c>
      <c r="E84" s="31" t="n">
        <f aca="false">D84-C84</f>
        <v>-2585.07999999999</v>
      </c>
    </row>
    <row r="85" customFormat="false" ht="12.75" hidden="false" customHeight="false" outlineLevel="0" collapsed="false">
      <c r="B85" s="148" t="s">
        <v>320</v>
      </c>
      <c r="C85" s="29" t="n">
        <v>39482.59</v>
      </c>
      <c r="D85" s="30" t="n">
        <f aca="false">39690+712.71</f>
        <v>40402.71</v>
      </c>
      <c r="E85" s="31" t="n">
        <f aca="false">D85-C85</f>
        <v>920.120000000003</v>
      </c>
    </row>
    <row r="86" customFormat="false" ht="13.5" hidden="false" customHeight="false" outlineLevel="0" collapsed="false">
      <c r="B86" s="149" t="s">
        <v>17</v>
      </c>
      <c r="C86" s="35" t="n">
        <f aca="false">4000+11400</f>
        <v>15400</v>
      </c>
      <c r="D86" s="36" t="n">
        <f aca="false">4400+11400</f>
        <v>15800</v>
      </c>
      <c r="E86" s="37" t="n">
        <f aca="false">D86-C86</f>
        <v>400</v>
      </c>
    </row>
    <row r="87" customFormat="false" ht="13.5" hidden="false" customHeight="false" outlineLevel="0" collapsed="false">
      <c r="B87" s="154"/>
      <c r="C87" s="155" t="n">
        <f aca="false">SUM(C83:C86)</f>
        <v>837394.02</v>
      </c>
      <c r="D87" s="155" t="n">
        <f aca="false">SUM(D83:D86)</f>
        <v>826434.12</v>
      </c>
      <c r="E87" s="40" t="n">
        <f aca="false">SUM(E83:E86)</f>
        <v>-10959.9</v>
      </c>
    </row>
    <row r="88" customFormat="false" ht="13.5" hidden="false" customHeight="false" outlineLevel="0" collapsed="false">
      <c r="B88" s="153" t="s">
        <v>160</v>
      </c>
      <c r="C88" s="153"/>
      <c r="D88" s="153"/>
      <c r="E88" s="153"/>
    </row>
    <row r="89" customFormat="false" ht="12.75" hidden="false" customHeight="false" outlineLevel="0" collapsed="false">
      <c r="B89" s="147" t="s">
        <v>14</v>
      </c>
      <c r="C89" s="109" t="n">
        <v>553990.64</v>
      </c>
      <c r="D89" s="110" t="n">
        <v>588398.04</v>
      </c>
      <c r="E89" s="111" t="n">
        <f aca="false">D89-C89</f>
        <v>34407.4</v>
      </c>
    </row>
    <row r="90" customFormat="false" ht="12.75" hidden="false" customHeight="false" outlineLevel="0" collapsed="false">
      <c r="B90" s="148" t="s">
        <v>133</v>
      </c>
      <c r="C90" s="112" t="n">
        <v>175665.66</v>
      </c>
      <c r="D90" s="113" t="n">
        <v>185123.4</v>
      </c>
      <c r="E90" s="114" t="n">
        <f aca="false">D90-C90</f>
        <v>9457.73999999999</v>
      </c>
    </row>
    <row r="91" customFormat="false" ht="12.75" hidden="false" customHeight="false" outlineLevel="0" collapsed="false">
      <c r="B91" s="148" t="s">
        <v>320</v>
      </c>
      <c r="C91" s="112" t="n">
        <v>41352.12</v>
      </c>
      <c r="D91" s="113" t="n">
        <v>39340</v>
      </c>
      <c r="E91" s="114" t="n">
        <f aca="false">D91-C91</f>
        <v>-2012.12</v>
      </c>
    </row>
    <row r="92" customFormat="false" ht="13.5" hidden="false" customHeight="false" outlineLevel="0" collapsed="false">
      <c r="B92" s="149" t="s">
        <v>17</v>
      </c>
      <c r="C92" s="115" t="n">
        <f aca="false">2600+8000+350</f>
        <v>10950</v>
      </c>
      <c r="D92" s="116" t="n">
        <f aca="false">2400+8000+350</f>
        <v>10750</v>
      </c>
      <c r="E92" s="117" t="n">
        <f aca="false">D92-C92</f>
        <v>-200</v>
      </c>
    </row>
    <row r="93" customFormat="false" ht="13.5" hidden="false" customHeight="false" outlineLevel="0" collapsed="false">
      <c r="B93" s="154"/>
      <c r="C93" s="155" t="n">
        <f aca="false">SUM(C89:C92)</f>
        <v>781958.42</v>
      </c>
      <c r="D93" s="155" t="n">
        <f aca="false">SUM(D89:D92)</f>
        <v>823611.44</v>
      </c>
      <c r="E93" s="40" t="n">
        <f aca="false">SUM(E89:E92)</f>
        <v>41653.02</v>
      </c>
    </row>
    <row r="94" customFormat="false" ht="13.5" hidden="false" customHeight="false" outlineLevel="0" collapsed="false">
      <c r="B94" s="156" t="s">
        <v>161</v>
      </c>
      <c r="C94" s="156"/>
      <c r="D94" s="156"/>
      <c r="E94" s="156"/>
    </row>
    <row r="95" customFormat="false" ht="13.5" hidden="false" customHeight="false" outlineLevel="0" collapsed="false">
      <c r="B95" s="157"/>
      <c r="C95" s="186" t="n">
        <f aca="false">C81+C87+C93</f>
        <v>2246428.58</v>
      </c>
      <c r="D95" s="186" t="n">
        <f aca="false">D81+D87+D93</f>
        <v>2379536.47</v>
      </c>
      <c r="E95" s="186" t="n">
        <f aca="false">E81+E87+E93</f>
        <v>133107.89</v>
      </c>
    </row>
  </sheetData>
  <mergeCells count="20">
    <mergeCell ref="A2:B2"/>
    <mergeCell ref="B4:E4"/>
    <mergeCell ref="A6:E6"/>
    <mergeCell ref="A7:E7"/>
    <mergeCell ref="C8:E8"/>
    <mergeCell ref="A17:D17"/>
    <mergeCell ref="D21:E21"/>
    <mergeCell ref="A48:B48"/>
    <mergeCell ref="A49:B49"/>
    <mergeCell ref="A55:B55"/>
    <mergeCell ref="D68:E68"/>
    <mergeCell ref="D69:E69"/>
    <mergeCell ref="D70:E70"/>
    <mergeCell ref="D71:E71"/>
    <mergeCell ref="D72:E72"/>
    <mergeCell ref="D73:E73"/>
    <mergeCell ref="B76:E76"/>
    <mergeCell ref="B82:E82"/>
    <mergeCell ref="B88:E88"/>
    <mergeCell ref="B94:E9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14"/>
    <col collapsed="false" customWidth="true" hidden="false" outlineLevel="0" max="4" min="3" style="0" width="13.14"/>
    <col collapsed="false" customWidth="true" hidden="false" outlineLevel="0" max="5" min="5" style="0" width="12.56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20.2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351</v>
      </c>
      <c r="C8" s="8" t="s">
        <v>175</v>
      </c>
      <c r="D8" s="8"/>
      <c r="E8" s="8"/>
    </row>
    <row r="9" customFormat="false" ht="15" hidden="false" customHeight="false" outlineLevel="0" collapsed="false">
      <c r="A9" s="9"/>
      <c r="B9" s="10" t="s">
        <v>6</v>
      </c>
      <c r="C9" s="128" t="n">
        <v>4313.3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109" t="n">
        <v>843771.84</v>
      </c>
      <c r="D12" s="110" t="n">
        <v>880172.54</v>
      </c>
      <c r="E12" s="111" t="n">
        <f aca="false">D12-C12</f>
        <v>36400.7000000001</v>
      </c>
    </row>
    <row r="13" customFormat="false" ht="12.75" hidden="false" customHeight="false" outlineLevel="0" collapsed="false">
      <c r="A13" s="27" t="n">
        <v>2</v>
      </c>
      <c r="B13" s="32" t="s">
        <v>133</v>
      </c>
      <c r="C13" s="112" t="n">
        <v>373409.54</v>
      </c>
      <c r="D13" s="113" t="n">
        <v>410651.62</v>
      </c>
      <c r="E13" s="114" t="n">
        <f aca="false">D13-C13</f>
        <v>37242.08</v>
      </c>
    </row>
    <row r="14" customFormat="false" ht="12.75" hidden="false" customHeight="false" outlineLevel="0" collapsed="false">
      <c r="A14" s="27" t="n">
        <v>3</v>
      </c>
      <c r="B14" s="32" t="s">
        <v>320</v>
      </c>
      <c r="C14" s="112" t="n">
        <v>50634.15</v>
      </c>
      <c r="D14" s="113" t="n">
        <v>45220</v>
      </c>
      <c r="E14" s="114" t="n">
        <f aca="false">D14-C14</f>
        <v>-5414.15</v>
      </c>
    </row>
    <row r="15" customFormat="false" ht="12.75" hidden="false" customHeight="false" outlineLevel="0" collapsed="false">
      <c r="A15" s="27" t="n">
        <v>4</v>
      </c>
      <c r="B15" s="32" t="s">
        <v>16</v>
      </c>
      <c r="C15" s="112" t="n">
        <v>5502.72</v>
      </c>
      <c r="D15" s="113" t="n">
        <v>11005.44</v>
      </c>
      <c r="E15" s="114" t="n">
        <f aca="false">D15-C15</f>
        <v>5502.72</v>
      </c>
    </row>
    <row r="16" customFormat="false" ht="13.5" hidden="false" customHeight="false" outlineLevel="0" collapsed="false">
      <c r="A16" s="33" t="n">
        <v>5</v>
      </c>
      <c r="B16" s="34" t="s">
        <v>339</v>
      </c>
      <c r="C16" s="115" t="n">
        <f aca="false">500+4500+4600+4200+1050+8000+350</f>
        <v>23200</v>
      </c>
      <c r="D16" s="116" t="n">
        <f aca="false">500+4500+4800+3600+4900+8000+350</f>
        <v>26650</v>
      </c>
      <c r="E16" s="117" t="n">
        <f aca="false">D16-C16</f>
        <v>3450</v>
      </c>
    </row>
    <row r="17" customFormat="false" ht="13.5" hidden="false" customHeight="false" outlineLevel="0" collapsed="false">
      <c r="A17" s="38"/>
      <c r="B17" s="39"/>
      <c r="C17" s="118" t="n">
        <f aca="false">SUM(C12:C16)</f>
        <v>1296518.25</v>
      </c>
      <c r="D17" s="118" t="n">
        <f aca="false">SUM(D12:D16)</f>
        <v>1373699.6</v>
      </c>
      <c r="E17" s="118" t="n">
        <f aca="false">SUM(E12:E16)</f>
        <v>77181.3500000001</v>
      </c>
    </row>
    <row r="18" customFormat="false" ht="12.75" hidden="false" customHeight="false" outlineLevel="0" collapsed="false">
      <c r="A18" s="136" t="s">
        <v>135</v>
      </c>
      <c r="B18" s="136"/>
      <c r="C18" s="136"/>
      <c r="D18" s="136"/>
      <c r="E18" s="120" t="n">
        <f aca="false">E107</f>
        <v>232043.74</v>
      </c>
    </row>
    <row r="19" customFormat="false" ht="12.75" hidden="false" customHeight="false" outlineLevel="0" collapsed="false">
      <c r="A19" s="119" t="s">
        <v>90</v>
      </c>
      <c r="B19" s="119"/>
      <c r="C19" s="119"/>
      <c r="D19" s="119"/>
      <c r="E19" s="120" t="n">
        <v>349829.92</v>
      </c>
    </row>
    <row r="20" customFormat="false" ht="12.75" hidden="false" customHeight="false" outlineLevel="0" collapsed="false">
      <c r="A20" s="41"/>
      <c r="B20" s="13" t="s">
        <v>18</v>
      </c>
    </row>
    <row r="21" customFormat="false" ht="13.5" hidden="false" customHeight="false" outlineLevel="0" collapsed="false">
      <c r="A21" s="41"/>
      <c r="B21" s="42" t="s">
        <v>19</v>
      </c>
    </row>
    <row r="22" customFormat="false" ht="51" hidden="false" customHeight="false" outlineLevel="0" collapsed="false">
      <c r="A22" s="22" t="n">
        <v>1</v>
      </c>
      <c r="B22" s="43" t="s">
        <v>352</v>
      </c>
      <c r="C22" s="44" t="n">
        <f aca="false">C59</f>
        <v>626820.66</v>
      </c>
      <c r="E22" s="45"/>
    </row>
    <row r="23" customFormat="false" ht="38.25" hidden="false" customHeight="false" outlineLevel="0" collapsed="false">
      <c r="A23" s="46" t="n">
        <v>2</v>
      </c>
      <c r="B23" s="47" t="s">
        <v>21</v>
      </c>
      <c r="C23" s="48" t="n">
        <f aca="false">C67</f>
        <v>36908.73</v>
      </c>
      <c r="D23" s="49"/>
      <c r="E23" s="49"/>
    </row>
    <row r="24" customFormat="false" ht="12.75" hidden="false" customHeight="false" outlineLevel="0" collapsed="false">
      <c r="A24" s="27" t="n">
        <v>3</v>
      </c>
      <c r="B24" s="50" t="s">
        <v>22</v>
      </c>
      <c r="C24" s="51" t="n">
        <v>11576.73</v>
      </c>
      <c r="E24" s="45"/>
    </row>
    <row r="25" customFormat="false" ht="12.75" hidden="false" customHeight="false" outlineLevel="0" collapsed="false">
      <c r="A25" s="27" t="n">
        <v>4</v>
      </c>
      <c r="B25" s="50" t="s">
        <v>23</v>
      </c>
      <c r="C25" s="51" t="n">
        <f aca="false">(C9*0.55*12)</f>
        <v>28467.78</v>
      </c>
      <c r="E25" s="45"/>
    </row>
    <row r="26" customFormat="false" ht="12.75" hidden="false" customHeight="false" outlineLevel="0" collapsed="false">
      <c r="A26" s="27" t="n">
        <v>5</v>
      </c>
      <c r="B26" s="50" t="s">
        <v>24</v>
      </c>
      <c r="C26" s="52" t="n">
        <f aca="false">38593.89+878.9</f>
        <v>39472.79</v>
      </c>
      <c r="E26" s="45"/>
    </row>
    <row r="27" customFormat="false" ht="12.75" hidden="false" customHeight="false" outlineLevel="0" collapsed="false">
      <c r="A27" s="27" t="n">
        <v>6</v>
      </c>
      <c r="B27" s="137" t="s">
        <v>25</v>
      </c>
      <c r="C27" s="52" t="n">
        <v>147840</v>
      </c>
      <c r="E27" s="45"/>
    </row>
    <row r="28" customFormat="false" ht="25.5" hidden="false" customHeight="false" outlineLevel="0" collapsed="false">
      <c r="A28" s="46" t="n">
        <v>7</v>
      </c>
      <c r="B28" s="47" t="s">
        <v>27</v>
      </c>
      <c r="C28" s="53" t="n">
        <v>1806.44</v>
      </c>
      <c r="E28" s="45"/>
    </row>
    <row r="29" customFormat="false" ht="12.75" hidden="false" customHeight="false" outlineLevel="0" collapsed="false">
      <c r="A29" s="46" t="n">
        <v>8</v>
      </c>
      <c r="B29" s="47" t="s">
        <v>34</v>
      </c>
      <c r="C29" s="53" t="n">
        <v>3000</v>
      </c>
      <c r="E29" s="45"/>
    </row>
    <row r="30" customFormat="false" ht="12.75" hidden="false" customHeight="false" outlineLevel="0" collapsed="false">
      <c r="A30" s="181" t="n">
        <v>9</v>
      </c>
      <c r="B30" s="54" t="s">
        <v>327</v>
      </c>
      <c r="C30" s="55" t="n">
        <f aca="false">899.95+17968.28</f>
        <v>18868.23</v>
      </c>
      <c r="E30" s="45"/>
    </row>
    <row r="31" customFormat="false" ht="25.5" hidden="false" customHeight="false" outlineLevel="0" collapsed="false">
      <c r="A31" s="181" t="n">
        <v>10</v>
      </c>
      <c r="B31" s="54" t="s">
        <v>140</v>
      </c>
      <c r="C31" s="55" t="n">
        <v>9000</v>
      </c>
      <c r="E31" s="45"/>
    </row>
    <row r="32" customFormat="false" ht="25.5" hidden="false" customHeight="false" outlineLevel="0" collapsed="false">
      <c r="A32" s="181" t="n">
        <v>11</v>
      </c>
      <c r="B32" s="54" t="s">
        <v>323</v>
      </c>
      <c r="C32" s="55" t="n">
        <v>22400</v>
      </c>
      <c r="E32" s="45"/>
    </row>
    <row r="33" customFormat="false" ht="25.5" hidden="false" customHeight="false" outlineLevel="0" collapsed="false">
      <c r="A33" s="46" t="n">
        <v>12</v>
      </c>
      <c r="B33" s="47" t="s">
        <v>38</v>
      </c>
      <c r="C33" s="53" t="n">
        <v>22800</v>
      </c>
      <c r="E33" s="45"/>
    </row>
    <row r="34" customFormat="false" ht="12.75" hidden="false" customHeight="false" outlineLevel="0" collapsed="false">
      <c r="A34" s="181" t="n">
        <v>13</v>
      </c>
      <c r="B34" s="54" t="s">
        <v>353</v>
      </c>
      <c r="C34" s="55" t="n">
        <v>26200</v>
      </c>
      <c r="E34" s="45"/>
    </row>
    <row r="35" customFormat="false" ht="25.5" hidden="false" customHeight="false" outlineLevel="0" collapsed="false">
      <c r="A35" s="181" t="n">
        <v>14</v>
      </c>
      <c r="B35" s="54" t="s">
        <v>354</v>
      </c>
      <c r="C35" s="55" t="n">
        <v>8400</v>
      </c>
      <c r="E35" s="45"/>
    </row>
    <row r="36" customFormat="false" ht="12.75" hidden="false" customHeight="false" outlineLevel="0" collapsed="false">
      <c r="A36" s="57"/>
      <c r="B36" s="58" t="s">
        <v>40</v>
      </c>
      <c r="C36" s="59" t="n">
        <f aca="false">SUM(C22:C35)</f>
        <v>1003561.36</v>
      </c>
    </row>
    <row r="37" customFormat="false" ht="12.75" hidden="false" customHeight="false" outlineLevel="0" collapsed="false">
      <c r="A37" s="61"/>
      <c r="B37" s="50" t="s">
        <v>71</v>
      </c>
      <c r="C37" s="182"/>
    </row>
    <row r="38" customFormat="false" ht="12.75" hidden="false" customHeight="false" outlineLevel="0" collapsed="false">
      <c r="A38" s="27" t="n">
        <v>1</v>
      </c>
      <c r="B38" s="50" t="s">
        <v>42</v>
      </c>
      <c r="C38" s="51" t="n">
        <f aca="false">D17*15%</f>
        <v>206054.94</v>
      </c>
    </row>
    <row r="39" customFormat="false" ht="25.5" hidden="false" customHeight="false" outlineLevel="0" collapsed="false">
      <c r="A39" s="46" t="n">
        <v>2</v>
      </c>
      <c r="B39" s="60" t="s">
        <v>43</v>
      </c>
      <c r="C39" s="53" t="n">
        <f aca="false">C72</f>
        <v>46114.4368580373</v>
      </c>
    </row>
    <row r="40" customFormat="false" ht="12.75" hidden="false" customHeight="false" outlineLevel="0" collapsed="false">
      <c r="A40" s="27" t="n">
        <v>3</v>
      </c>
      <c r="B40" s="50" t="s">
        <v>44</v>
      </c>
      <c r="C40" s="51" t="n">
        <f aca="false">C73+C75+C76+C77+C74</f>
        <v>38635.8039449982</v>
      </c>
    </row>
    <row r="41" customFormat="false" ht="12.75" hidden="false" customHeight="false" outlineLevel="0" collapsed="false">
      <c r="A41" s="61"/>
      <c r="B41" s="62" t="s">
        <v>45</v>
      </c>
      <c r="C41" s="63"/>
    </row>
    <row r="42" customFormat="false" ht="12.75" hidden="false" customHeight="false" outlineLevel="0" collapsed="false">
      <c r="A42" s="61"/>
      <c r="B42" s="32" t="s">
        <v>46</v>
      </c>
      <c r="C42" s="63"/>
    </row>
    <row r="43" customFormat="false" ht="12.75" hidden="false" customHeight="false" outlineLevel="0" collapsed="false">
      <c r="A43" s="61"/>
      <c r="B43" s="62" t="s">
        <v>47</v>
      </c>
      <c r="C43" s="63"/>
    </row>
    <row r="44" customFormat="false" ht="12.75" hidden="false" customHeight="false" outlineLevel="0" collapsed="false">
      <c r="A44" s="61"/>
      <c r="B44" s="62" t="s">
        <v>48</v>
      </c>
      <c r="C44" s="63"/>
    </row>
    <row r="45" customFormat="false" ht="12.75" hidden="false" customHeight="false" outlineLevel="0" collapsed="false">
      <c r="A45" s="57"/>
      <c r="B45" s="58" t="s">
        <v>40</v>
      </c>
      <c r="C45" s="59" t="n">
        <f aca="false">C38+C39+C40</f>
        <v>290805.180803036</v>
      </c>
    </row>
    <row r="46" customFormat="false" ht="12.75" hidden="false" customHeight="false" outlineLevel="0" collapsed="false">
      <c r="A46" s="61"/>
      <c r="B46" s="64" t="s">
        <v>49</v>
      </c>
      <c r="C46" s="63"/>
      <c r="D46" s="65"/>
    </row>
    <row r="47" customFormat="false" ht="13.5" hidden="false" customHeight="false" outlineLevel="0" collapsed="false">
      <c r="A47" s="66"/>
      <c r="B47" s="34" t="s">
        <v>50</v>
      </c>
      <c r="C47" s="67" t="n">
        <f aca="false">(C17)*6%</f>
        <v>77791.095</v>
      </c>
    </row>
    <row r="48" customFormat="false" ht="13.5" hidden="false" customHeight="false" outlineLevel="0" collapsed="false">
      <c r="A48" s="68"/>
      <c r="B48" s="69" t="s">
        <v>51</v>
      </c>
      <c r="C48" s="70" t="n">
        <f aca="false">C47</f>
        <v>77791.095</v>
      </c>
    </row>
    <row r="49" customFormat="false" ht="12.75" hidden="false" customHeight="false" outlineLevel="0" collapsed="false">
      <c r="A49" s="3"/>
      <c r="B49" s="71" t="s">
        <v>52</v>
      </c>
      <c r="C49" s="72" t="n">
        <f aca="false">C36+C45+C48</f>
        <v>1372157.63580304</v>
      </c>
    </row>
    <row r="50" customFormat="false" ht="12.75" hidden="false" customHeight="false" outlineLevel="0" collapsed="false">
      <c r="A50" s="3"/>
      <c r="B50" s="73"/>
      <c r="C50" s="72"/>
    </row>
    <row r="51" customFormat="false" ht="12.75" hidden="false" customHeight="false" outlineLevel="0" collapsed="false">
      <c r="A51" s="74" t="s">
        <v>143</v>
      </c>
      <c r="B51" s="74"/>
      <c r="C51" s="72" t="n">
        <v>737475.71</v>
      </c>
    </row>
    <row r="52" customFormat="false" ht="12.75" hidden="false" customHeight="false" outlineLevel="0" collapsed="false">
      <c r="A52" s="74" t="s">
        <v>53</v>
      </c>
      <c r="B52" s="74"/>
      <c r="C52" s="72" t="n">
        <f aca="false">C49+C51-C17</f>
        <v>813115.095803035</v>
      </c>
    </row>
    <row r="53" customFormat="false" ht="15" hidden="false" customHeight="false" outlineLevel="0" collapsed="false">
      <c r="A53" s="3"/>
      <c r="B53" s="75"/>
      <c r="C53" s="76"/>
    </row>
    <row r="54" customFormat="false" ht="12.75" hidden="false" customHeight="false" outlineLevel="0" collapsed="false">
      <c r="B54" s="77" t="s">
        <v>54</v>
      </c>
    </row>
    <row r="55" customFormat="false" ht="12.75" hidden="false" customHeight="false" outlineLevel="0" collapsed="false">
      <c r="B55" s="77" t="s">
        <v>55</v>
      </c>
    </row>
    <row r="56" customFormat="false" ht="12.75" hidden="false" customHeight="false" outlineLevel="0" collapsed="false">
      <c r="A56" s="78"/>
      <c r="B56" s="78"/>
      <c r="C56" s="78" t="s">
        <v>56</v>
      </c>
      <c r="D56" s="78"/>
    </row>
    <row r="57" customFormat="false" ht="12.75" hidden="false" customHeight="false" outlineLevel="0" collapsed="false">
      <c r="A57" s="78"/>
      <c r="B57" s="78"/>
      <c r="C57" s="78" t="s">
        <v>355</v>
      </c>
      <c r="D57" s="78"/>
    </row>
    <row r="58" customFormat="false" ht="13.5" hidden="false" customHeight="false" outlineLevel="0" collapsed="false">
      <c r="A58" s="79" t="s">
        <v>58</v>
      </c>
      <c r="B58" s="79"/>
      <c r="C58" s="80" t="s">
        <v>59</v>
      </c>
      <c r="D58" s="5" t="n">
        <f aca="false">C9</f>
        <v>4313.3</v>
      </c>
      <c r="E58" s="0" t="s">
        <v>7</v>
      </c>
    </row>
    <row r="59" customFormat="false" ht="25.5" hidden="false" customHeight="false" outlineLevel="0" collapsed="false">
      <c r="A59" s="81" t="s">
        <v>60</v>
      </c>
      <c r="B59" s="82" t="s">
        <v>356</v>
      </c>
      <c r="C59" s="83" t="n">
        <f aca="false">422374.33+1837.35+C61+C62+C63+C64+C66+C65</f>
        <v>626820.66</v>
      </c>
      <c r="D59" s="84"/>
      <c r="E59" s="15"/>
    </row>
    <row r="60" customFormat="false" ht="12.75" hidden="false" customHeight="false" outlineLevel="0" collapsed="false">
      <c r="A60" s="85"/>
      <c r="B60" s="86" t="s">
        <v>62</v>
      </c>
      <c r="C60" s="87"/>
      <c r="D60" s="84"/>
      <c r="E60" s="15"/>
    </row>
    <row r="61" customFormat="false" ht="12.75" hidden="false" customHeight="false" outlineLevel="0" collapsed="false">
      <c r="A61" s="88" t="s">
        <v>63</v>
      </c>
      <c r="B61" s="86" t="s">
        <v>181</v>
      </c>
      <c r="C61" s="87" t="n">
        <v>11919.84</v>
      </c>
      <c r="D61" s="84"/>
      <c r="E61" s="84"/>
    </row>
    <row r="62" customFormat="false" ht="12.75" hidden="false" customHeight="false" outlineLevel="0" collapsed="false">
      <c r="A62" s="88" t="s">
        <v>63</v>
      </c>
      <c r="B62" s="86" t="s">
        <v>148</v>
      </c>
      <c r="C62" s="184" t="n">
        <v>19213.76</v>
      </c>
      <c r="D62" s="84"/>
      <c r="E62" s="84"/>
    </row>
    <row r="63" customFormat="false" ht="12.75" hidden="false" customHeight="false" outlineLevel="0" collapsed="false">
      <c r="A63" s="88" t="s">
        <v>63</v>
      </c>
      <c r="B63" s="86" t="s">
        <v>357</v>
      </c>
      <c r="C63" s="184" t="n">
        <v>145740.51</v>
      </c>
      <c r="D63" s="84"/>
      <c r="E63" s="84"/>
    </row>
    <row r="64" customFormat="false" ht="12.75" hidden="false" customHeight="false" outlineLevel="0" collapsed="false">
      <c r="A64" s="88" t="s">
        <v>63</v>
      </c>
      <c r="B64" s="86" t="s">
        <v>312</v>
      </c>
      <c r="C64" s="184" t="n">
        <v>2799.68</v>
      </c>
      <c r="D64" s="84"/>
      <c r="E64" s="84"/>
    </row>
    <row r="65" customFormat="false" ht="12.75" hidden="false" customHeight="false" outlineLevel="0" collapsed="false">
      <c r="A65" s="88" t="s">
        <v>63</v>
      </c>
      <c r="B65" s="86" t="s">
        <v>146</v>
      </c>
      <c r="C65" s="87" t="n">
        <v>1750</v>
      </c>
      <c r="D65" s="84"/>
      <c r="E65" s="84"/>
    </row>
    <row r="66" customFormat="false" ht="13.5" hidden="false" customHeight="false" outlineLevel="0" collapsed="false">
      <c r="A66" s="88" t="s">
        <v>63</v>
      </c>
      <c r="B66" s="86" t="s">
        <v>358</v>
      </c>
      <c r="C66" s="184" t="n">
        <v>21185.19</v>
      </c>
      <c r="D66" s="84"/>
      <c r="E66" s="84"/>
    </row>
    <row r="67" customFormat="false" ht="12.75" hidden="false" customHeight="false" outlineLevel="0" collapsed="false">
      <c r="A67" s="92" t="s">
        <v>68</v>
      </c>
      <c r="B67" s="93" t="s">
        <v>69</v>
      </c>
      <c r="C67" s="94" t="n">
        <f aca="false">36908.73</f>
        <v>36908.73</v>
      </c>
      <c r="D67" s="84"/>
      <c r="E67" s="14"/>
    </row>
    <row r="68" customFormat="false" ht="12.75" hidden="false" customHeight="false" outlineLevel="0" collapsed="false">
      <c r="A68" s="85"/>
      <c r="B68" s="86" t="s">
        <v>62</v>
      </c>
      <c r="C68" s="87"/>
      <c r="D68" s="84"/>
      <c r="E68" s="14"/>
    </row>
    <row r="69" customFormat="false" ht="13.5" hidden="false" customHeight="false" outlineLevel="0" collapsed="false">
      <c r="A69" s="89" t="s">
        <v>63</v>
      </c>
      <c r="B69" s="90" t="s">
        <v>67</v>
      </c>
      <c r="C69" s="91" t="n">
        <v>919</v>
      </c>
      <c r="D69" s="84"/>
      <c r="E69" s="14"/>
    </row>
    <row r="70" customFormat="false" ht="12.75" hidden="false" customHeight="false" outlineLevel="0" collapsed="false">
      <c r="A70" s="92" t="s">
        <v>70</v>
      </c>
      <c r="B70" s="95" t="s">
        <v>71</v>
      </c>
      <c r="C70" s="94" t="n">
        <f aca="false">C71+C72+C73+C74+C75+C76+C77</f>
        <v>290805.180803036</v>
      </c>
      <c r="D70" s="84"/>
      <c r="E70" s="14"/>
    </row>
    <row r="71" customFormat="false" ht="13.5" hidden="false" customHeight="false" outlineLevel="0" collapsed="false">
      <c r="A71" s="96" t="s">
        <v>63</v>
      </c>
      <c r="B71" s="32" t="s">
        <v>42</v>
      </c>
      <c r="C71" s="87" t="n">
        <f aca="false">C38</f>
        <v>206054.94</v>
      </c>
      <c r="D71" s="84"/>
      <c r="E71" s="14"/>
    </row>
    <row r="72" customFormat="false" ht="25.5" hidden="false" customHeight="true" outlineLevel="0" collapsed="false">
      <c r="A72" s="97" t="s">
        <v>63</v>
      </c>
      <c r="B72" s="98" t="s">
        <v>72</v>
      </c>
      <c r="C72" s="99" t="n">
        <f aca="false">1297284.97/121341.16*D58</f>
        <v>46114.4368580373</v>
      </c>
      <c r="D72" s="100" t="s">
        <v>359</v>
      </c>
      <c r="E72" s="100"/>
    </row>
    <row r="73" customFormat="false" ht="12.75" hidden="false" customHeight="true" outlineLevel="0" collapsed="false">
      <c r="A73" s="97" t="s">
        <v>63</v>
      </c>
      <c r="B73" s="62" t="s">
        <v>48</v>
      </c>
      <c r="C73" s="101" t="n">
        <f aca="false">763874.56/121341.16*D58</f>
        <v>27153.3595001729</v>
      </c>
      <c r="D73" s="102" t="s">
        <v>360</v>
      </c>
      <c r="E73" s="102"/>
    </row>
    <row r="74" customFormat="false" ht="12.75" hidden="false" customHeight="true" outlineLevel="0" collapsed="false">
      <c r="A74" s="103" t="s">
        <v>63</v>
      </c>
      <c r="B74" s="62" t="s">
        <v>75</v>
      </c>
      <c r="C74" s="101" t="n">
        <f aca="false">37960/121481.55*D58</f>
        <v>1347.80028736874</v>
      </c>
      <c r="D74" s="102" t="s">
        <v>361</v>
      </c>
      <c r="E74" s="102"/>
    </row>
    <row r="75" customFormat="false" ht="12.75" hidden="false" customHeight="true" outlineLevel="0" collapsed="false">
      <c r="A75" s="97" t="s">
        <v>63</v>
      </c>
      <c r="B75" s="62" t="s">
        <v>46</v>
      </c>
      <c r="C75" s="101" t="n">
        <f aca="false">51473.59/121341.16*D58</f>
        <v>1829.72567385214</v>
      </c>
      <c r="D75" s="102" t="s">
        <v>362</v>
      </c>
      <c r="E75" s="102"/>
    </row>
    <row r="76" customFormat="false" ht="12.75" hidden="false" customHeight="true" outlineLevel="0" collapsed="false">
      <c r="A76" s="104" t="s">
        <v>63</v>
      </c>
      <c r="B76" s="62" t="s">
        <v>47</v>
      </c>
      <c r="C76" s="101" t="n">
        <f aca="false">81974/121341.16*D58</f>
        <v>2913.92017514914</v>
      </c>
      <c r="D76" s="102" t="s">
        <v>363</v>
      </c>
      <c r="E76" s="102"/>
    </row>
    <row r="77" customFormat="false" ht="13.5" hidden="false" customHeight="true" outlineLevel="0" collapsed="false">
      <c r="A77" s="105" t="s">
        <v>63</v>
      </c>
      <c r="B77" s="106" t="s">
        <v>45</v>
      </c>
      <c r="C77" s="107" t="n">
        <f aca="false">151658.82/121341.16*D58</f>
        <v>5390.99830845527</v>
      </c>
      <c r="D77" s="108" t="s">
        <v>364</v>
      </c>
      <c r="E77" s="108"/>
    </row>
    <row r="78" customFormat="false" ht="13.5" hidden="false" customHeight="false" outlineLevel="0" collapsed="false"/>
    <row r="79" customFormat="false" ht="24.75" hidden="false" customHeight="false" outlineLevel="0" collapsed="false">
      <c r="B79" s="142"/>
      <c r="C79" s="143" t="s">
        <v>11</v>
      </c>
      <c r="D79" s="144" t="s">
        <v>12</v>
      </c>
      <c r="E79" s="145" t="s">
        <v>157</v>
      </c>
    </row>
    <row r="80" customFormat="false" ht="13.5" hidden="false" customHeight="false" outlineLevel="0" collapsed="false">
      <c r="B80" s="146" t="s">
        <v>365</v>
      </c>
      <c r="C80" s="146"/>
      <c r="D80" s="146"/>
      <c r="E80" s="146"/>
    </row>
    <row r="81" customFormat="false" ht="12.75" hidden="false" customHeight="false" outlineLevel="0" collapsed="false">
      <c r="B81" s="147" t="s">
        <v>14</v>
      </c>
      <c r="C81" s="24" t="n">
        <v>414729.4</v>
      </c>
      <c r="D81" s="25" t="n">
        <v>489680.97</v>
      </c>
      <c r="E81" s="26" t="n">
        <f aca="false">D81-C81</f>
        <v>74951.57</v>
      </c>
    </row>
    <row r="82" customFormat="false" ht="12.75" hidden="false" customHeight="false" outlineLevel="0" collapsed="false">
      <c r="B82" s="148" t="s">
        <v>133</v>
      </c>
      <c r="C82" s="29" t="n">
        <v>146471.56</v>
      </c>
      <c r="D82" s="30" t="n">
        <v>172870.4</v>
      </c>
      <c r="E82" s="31" t="n">
        <f aca="false">D82-C82</f>
        <v>26398.84</v>
      </c>
    </row>
    <row r="83" customFormat="false" ht="13.5" hidden="false" customHeight="false" outlineLevel="0" collapsed="false">
      <c r="B83" s="149" t="s">
        <v>338</v>
      </c>
      <c r="C83" s="179" t="n">
        <v>39805.76</v>
      </c>
      <c r="D83" s="180" t="n">
        <v>46525.73</v>
      </c>
      <c r="E83" s="37" t="n">
        <f aca="false">D83-C83</f>
        <v>6719.97</v>
      </c>
    </row>
    <row r="84" customFormat="false" ht="13.5" hidden="false" customHeight="false" outlineLevel="0" collapsed="false">
      <c r="B84" s="154"/>
      <c r="C84" s="155" t="n">
        <f aca="false">SUM(C81:C83)</f>
        <v>601006.72</v>
      </c>
      <c r="D84" s="155" t="n">
        <f aca="false">SUM(D81:D83)</f>
        <v>709077.1</v>
      </c>
      <c r="E84" s="40" t="n">
        <f aca="false">SUM(E81:E83)</f>
        <v>108070.38</v>
      </c>
    </row>
    <row r="85" customFormat="false" ht="13.5" hidden="false" customHeight="false" outlineLevel="0" collapsed="false">
      <c r="B85" s="153" t="s">
        <v>337</v>
      </c>
      <c r="C85" s="153"/>
      <c r="D85" s="153"/>
      <c r="E85" s="153"/>
    </row>
    <row r="86" customFormat="false" ht="12.75" hidden="false" customHeight="false" outlineLevel="0" collapsed="false">
      <c r="B86" s="147" t="s">
        <v>14</v>
      </c>
      <c r="C86" s="24" t="n">
        <v>609913.76</v>
      </c>
      <c r="D86" s="159" t="n">
        <v>645248.85</v>
      </c>
      <c r="E86" s="26" t="n">
        <f aca="false">D86-C86</f>
        <v>35335.09</v>
      </c>
    </row>
    <row r="87" customFormat="false" ht="12.75" hidden="false" customHeight="false" outlineLevel="0" collapsed="false">
      <c r="B87" s="148" t="s">
        <v>133</v>
      </c>
      <c r="C87" s="29" t="n">
        <v>209485.26</v>
      </c>
      <c r="D87" s="29" t="n">
        <v>221946.25</v>
      </c>
      <c r="E87" s="31" t="n">
        <f aca="false">D87-C87</f>
        <v>12460.99</v>
      </c>
    </row>
    <row r="88" customFormat="false" ht="12.75" hidden="false" customHeight="false" outlineLevel="0" collapsed="false">
      <c r="B88" s="148" t="s">
        <v>338</v>
      </c>
      <c r="C88" s="29" t="n">
        <v>53587.23</v>
      </c>
      <c r="D88" s="29" t="n">
        <v>56326.39</v>
      </c>
      <c r="E88" s="31" t="n">
        <f aca="false">D88-C88</f>
        <v>2739.16</v>
      </c>
    </row>
    <row r="89" customFormat="false" ht="12.75" hidden="false" customHeight="false" outlineLevel="0" collapsed="false">
      <c r="B89" s="148" t="s">
        <v>366</v>
      </c>
      <c r="C89" s="29" t="n">
        <v>18065.02</v>
      </c>
      <c r="D89" s="29" t="n">
        <v>19707.2</v>
      </c>
      <c r="E89" s="31" t="n">
        <f aca="false">D89-C89</f>
        <v>1642.18</v>
      </c>
    </row>
    <row r="90" customFormat="false" ht="13.5" hidden="false" customHeight="false" outlineLevel="0" collapsed="false">
      <c r="B90" s="149" t="s">
        <v>339</v>
      </c>
      <c r="C90" s="179" t="n">
        <v>10200</v>
      </c>
      <c r="D90" s="179" t="n">
        <f aca="false">3000+7200</f>
        <v>10200</v>
      </c>
      <c r="E90" s="37" t="n">
        <f aca="false">D90-C90</f>
        <v>0</v>
      </c>
    </row>
    <row r="91" customFormat="false" ht="13.5" hidden="false" customHeight="false" outlineLevel="0" collapsed="false">
      <c r="B91" s="154"/>
      <c r="C91" s="155" t="n">
        <f aca="false">SUM(C86:C90)</f>
        <v>901251.27</v>
      </c>
      <c r="D91" s="155" t="n">
        <f aca="false">SUM(D86:D90)</f>
        <v>953428.69</v>
      </c>
      <c r="E91" s="40" t="n">
        <f aca="false">SUM(E86:E90)</f>
        <v>52177.42</v>
      </c>
    </row>
    <row r="92" customFormat="false" ht="13.5" hidden="false" customHeight="false" outlineLevel="0" collapsed="false">
      <c r="B92" s="153" t="s">
        <v>294</v>
      </c>
      <c r="C92" s="153"/>
      <c r="D92" s="153"/>
      <c r="E92" s="153"/>
    </row>
    <row r="93" customFormat="false" ht="12.75" hidden="false" customHeight="false" outlineLevel="0" collapsed="false">
      <c r="B93" s="147" t="s">
        <v>14</v>
      </c>
      <c r="C93" s="24" t="n">
        <f aca="false">728976.83+14502.07</f>
        <v>743478.9</v>
      </c>
      <c r="D93" s="25" t="n">
        <f aca="false">740899.39-5839.43+4693.39+349.55</f>
        <v>740102.9</v>
      </c>
      <c r="E93" s="26" t="n">
        <f aca="false">D93-C93</f>
        <v>-3375.99999999988</v>
      </c>
    </row>
    <row r="94" customFormat="false" ht="12.75" hidden="false" customHeight="false" outlineLevel="0" collapsed="false">
      <c r="B94" s="148" t="s">
        <v>133</v>
      </c>
      <c r="C94" s="29" t="n">
        <v>236570.38</v>
      </c>
      <c r="D94" s="30" t="n">
        <v>234579.84</v>
      </c>
      <c r="E94" s="31" t="n">
        <f aca="false">D94-C94</f>
        <v>-1990.54000000001</v>
      </c>
    </row>
    <row r="95" customFormat="false" ht="12.75" hidden="false" customHeight="false" outlineLevel="0" collapsed="false">
      <c r="B95" s="148" t="s">
        <v>320</v>
      </c>
      <c r="C95" s="29" t="n">
        <v>47198.6</v>
      </c>
      <c r="D95" s="30" t="n">
        <f aca="false">49070-1384.7</f>
        <v>47685.3</v>
      </c>
      <c r="E95" s="31" t="n">
        <f aca="false">D95-C95</f>
        <v>486.700000000004</v>
      </c>
    </row>
    <row r="96" customFormat="false" ht="12.75" hidden="false" customHeight="false" outlineLevel="0" collapsed="false">
      <c r="B96" s="187" t="s">
        <v>15</v>
      </c>
      <c r="C96" s="29" t="n">
        <v>2120.06</v>
      </c>
      <c r="D96" s="29" t="n">
        <v>814.49</v>
      </c>
      <c r="E96" s="31" t="n">
        <f aca="false">D96-C96</f>
        <v>-1305.57</v>
      </c>
    </row>
    <row r="97" customFormat="false" ht="13.5" hidden="false" customHeight="false" outlineLevel="0" collapsed="false">
      <c r="B97" s="149" t="s">
        <v>17</v>
      </c>
      <c r="C97" s="35" t="n">
        <f aca="false">2100+8100+2800+12600</f>
        <v>25600</v>
      </c>
      <c r="D97" s="36" t="n">
        <f aca="false">2100+8700+3000+12600</f>
        <v>26400</v>
      </c>
      <c r="E97" s="37" t="n">
        <f aca="false">D97-C97</f>
        <v>800</v>
      </c>
    </row>
    <row r="98" customFormat="false" ht="13.5" hidden="false" customHeight="false" outlineLevel="0" collapsed="false">
      <c r="B98" s="154"/>
      <c r="C98" s="155" t="n">
        <f aca="false">SUM(C93:C97)</f>
        <v>1054967.94</v>
      </c>
      <c r="D98" s="155" t="n">
        <f aca="false">SUM(D93:D97)</f>
        <v>1049582.53</v>
      </c>
      <c r="E98" s="40" t="n">
        <f aca="false">SUM(E93:E97)</f>
        <v>-5385.40999999989</v>
      </c>
    </row>
    <row r="99" customFormat="false" ht="13.5" hidden="false" customHeight="false" outlineLevel="0" collapsed="false">
      <c r="B99" s="153" t="s">
        <v>294</v>
      </c>
      <c r="C99" s="153"/>
      <c r="D99" s="153"/>
      <c r="E99" s="153"/>
    </row>
    <row r="100" customFormat="false" ht="12.75" hidden="false" customHeight="false" outlineLevel="0" collapsed="false">
      <c r="B100" s="147" t="s">
        <v>14</v>
      </c>
      <c r="C100" s="109" t="n">
        <v>843771.84</v>
      </c>
      <c r="D100" s="110" t="n">
        <v>880172.54</v>
      </c>
      <c r="E100" s="111" t="n">
        <f aca="false">D100-C100</f>
        <v>36400.7000000001</v>
      </c>
    </row>
    <row r="101" customFormat="false" ht="12.75" hidden="false" customHeight="false" outlineLevel="0" collapsed="false">
      <c r="B101" s="148" t="s">
        <v>133</v>
      </c>
      <c r="C101" s="112" t="n">
        <v>373409.54</v>
      </c>
      <c r="D101" s="113" t="n">
        <v>410651.62</v>
      </c>
      <c r="E101" s="114" t="n">
        <f aca="false">D101-C101</f>
        <v>37242.08</v>
      </c>
    </row>
    <row r="102" customFormat="false" ht="12.75" hidden="false" customHeight="false" outlineLevel="0" collapsed="false">
      <c r="B102" s="148" t="s">
        <v>320</v>
      </c>
      <c r="C102" s="112" t="n">
        <v>50634.15</v>
      </c>
      <c r="D102" s="113" t="n">
        <v>45220</v>
      </c>
      <c r="E102" s="114" t="n">
        <f aca="false">D102-C102</f>
        <v>-5414.15</v>
      </c>
    </row>
    <row r="103" customFormat="false" ht="12.75" hidden="false" customHeight="false" outlineLevel="0" collapsed="false">
      <c r="B103" s="148" t="s">
        <v>16</v>
      </c>
      <c r="C103" s="112" t="n">
        <v>5502.72</v>
      </c>
      <c r="D103" s="113" t="n">
        <v>11005.44</v>
      </c>
      <c r="E103" s="114" t="n">
        <f aca="false">D103-C103</f>
        <v>5502.72</v>
      </c>
    </row>
    <row r="104" customFormat="false" ht="13.5" hidden="false" customHeight="false" outlineLevel="0" collapsed="false">
      <c r="B104" s="149" t="s">
        <v>339</v>
      </c>
      <c r="C104" s="115" t="n">
        <f aca="false">500+4500+4600+4200+1050+8000+350</f>
        <v>23200</v>
      </c>
      <c r="D104" s="116" t="n">
        <f aca="false">500+4500+4800+3600+4900+8000+350</f>
        <v>26650</v>
      </c>
      <c r="E104" s="117" t="n">
        <f aca="false">D104-C104</f>
        <v>3450</v>
      </c>
    </row>
    <row r="105" customFormat="false" ht="13.5" hidden="false" customHeight="false" outlineLevel="0" collapsed="false">
      <c r="B105" s="154"/>
      <c r="C105" s="155" t="n">
        <f aca="false">SUM(C100:C104)</f>
        <v>1296518.25</v>
      </c>
      <c r="D105" s="155" t="n">
        <f aca="false">SUM(D100:D104)</f>
        <v>1373699.6</v>
      </c>
      <c r="E105" s="40" t="n">
        <f aca="false">SUM(E100:E104)</f>
        <v>77181.3500000001</v>
      </c>
    </row>
    <row r="106" customFormat="false" ht="13.5" hidden="false" customHeight="false" outlineLevel="0" collapsed="false">
      <c r="B106" s="156" t="s">
        <v>161</v>
      </c>
      <c r="C106" s="156"/>
      <c r="D106" s="156"/>
      <c r="E106" s="156"/>
    </row>
    <row r="107" customFormat="false" ht="13.5" hidden="false" customHeight="false" outlineLevel="0" collapsed="false">
      <c r="B107" s="157"/>
      <c r="C107" s="186" t="n">
        <f aca="false">C84+C91+C98+C105</f>
        <v>3853744.18</v>
      </c>
      <c r="D107" s="186" t="n">
        <f aca="false">D84+D91+D98+D105</f>
        <v>4085787.92</v>
      </c>
      <c r="E107" s="186" t="n">
        <f aca="false">E84+E91+E98+E105</f>
        <v>232043.74</v>
      </c>
    </row>
  </sheetData>
  <mergeCells count="22">
    <mergeCell ref="A2:B2"/>
    <mergeCell ref="B4:E4"/>
    <mergeCell ref="A6:E6"/>
    <mergeCell ref="A7:E7"/>
    <mergeCell ref="C8:E8"/>
    <mergeCell ref="A18:D18"/>
    <mergeCell ref="A19:D19"/>
    <mergeCell ref="D23:E23"/>
    <mergeCell ref="A51:B51"/>
    <mergeCell ref="A52:B52"/>
    <mergeCell ref="A58:B58"/>
    <mergeCell ref="D72:E72"/>
    <mergeCell ref="D73:E73"/>
    <mergeCell ref="D74:E74"/>
    <mergeCell ref="D75:E75"/>
    <mergeCell ref="D76:E76"/>
    <mergeCell ref="D77:E77"/>
    <mergeCell ref="B80:E80"/>
    <mergeCell ref="B85:E85"/>
    <mergeCell ref="B92:E92"/>
    <mergeCell ref="B99:E99"/>
    <mergeCell ref="B106:E10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5.14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1.85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5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367</v>
      </c>
      <c r="C8" s="8"/>
      <c r="D8" s="8"/>
      <c r="E8" s="8"/>
    </row>
    <row r="9" customFormat="false" ht="15" hidden="false" customHeight="false" outlineLevel="0" collapsed="false">
      <c r="A9" s="9"/>
      <c r="B9" s="10" t="s">
        <v>6</v>
      </c>
      <c r="C9" s="128" t="n">
        <v>4983.4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109" t="n">
        <v>850156.63</v>
      </c>
      <c r="D12" s="110" t="n">
        <f aca="false">837226.6-4375.41</f>
        <v>832851.19</v>
      </c>
      <c r="E12" s="111" t="n">
        <f aca="false">D12-C12</f>
        <v>-17305.4400000001</v>
      </c>
    </row>
    <row r="13" customFormat="false" ht="12.75" hidden="false" customHeight="false" outlineLevel="0" collapsed="false">
      <c r="A13" s="27" t="n">
        <v>2</v>
      </c>
      <c r="B13" s="32" t="s">
        <v>133</v>
      </c>
      <c r="C13" s="112" t="n">
        <v>480626.73</v>
      </c>
      <c r="D13" s="113" t="n">
        <f aca="false">476172.11-13768.75</f>
        <v>462403.36</v>
      </c>
      <c r="E13" s="114" t="n">
        <f aca="false">D13-C13</f>
        <v>-18223.37</v>
      </c>
    </row>
    <row r="14" customFormat="false" ht="12.75" hidden="false" customHeight="false" outlineLevel="0" collapsed="false">
      <c r="A14" s="27" t="n">
        <v>3</v>
      </c>
      <c r="B14" s="32" t="s">
        <v>15</v>
      </c>
      <c r="C14" s="112" t="n">
        <v>5794.35</v>
      </c>
      <c r="D14" s="113" t="n">
        <v>1633.98</v>
      </c>
      <c r="E14" s="114" t="n">
        <f aca="false">D14-C14</f>
        <v>-4160.37</v>
      </c>
    </row>
    <row r="15" customFormat="false" ht="13.5" hidden="false" customHeight="false" outlineLevel="0" collapsed="false">
      <c r="A15" s="33" t="n">
        <v>4</v>
      </c>
      <c r="B15" s="34" t="s">
        <v>17</v>
      </c>
      <c r="C15" s="115" t="n">
        <f aca="false">4800</f>
        <v>4800</v>
      </c>
      <c r="D15" s="116" t="n">
        <f aca="false">4800</f>
        <v>4800</v>
      </c>
      <c r="E15" s="117" t="n">
        <f aca="false">D15-C15</f>
        <v>0</v>
      </c>
    </row>
    <row r="16" customFormat="false" ht="13.5" hidden="false" customHeight="false" outlineLevel="0" collapsed="false">
      <c r="A16" s="38"/>
      <c r="B16" s="39"/>
      <c r="C16" s="118" t="n">
        <f aca="false">SUM(C12:C15)</f>
        <v>1341377.71</v>
      </c>
      <c r="D16" s="118" t="n">
        <f aca="false">SUM(D12:D15)</f>
        <v>1301688.53</v>
      </c>
      <c r="E16" s="118" t="n">
        <f aca="false">SUM(E12:E15)</f>
        <v>-39689.1800000001</v>
      </c>
    </row>
    <row r="17" customFormat="false" ht="12.75" hidden="false" customHeight="false" outlineLevel="0" collapsed="false">
      <c r="A17" s="136" t="s">
        <v>135</v>
      </c>
      <c r="B17" s="136"/>
      <c r="C17" s="136"/>
      <c r="D17" s="136"/>
      <c r="E17" s="120" t="n">
        <f aca="false">E92</f>
        <v>281422.67</v>
      </c>
    </row>
    <row r="18" customFormat="false" ht="12.75" hidden="false" customHeight="false" outlineLevel="0" collapsed="false">
      <c r="A18" s="119" t="s">
        <v>90</v>
      </c>
      <c r="B18" s="119"/>
      <c r="C18" s="119"/>
      <c r="D18" s="119"/>
      <c r="E18" s="120" t="n">
        <v>611024.29</v>
      </c>
    </row>
    <row r="19" customFormat="false" ht="12.75" hidden="false" customHeight="false" outlineLevel="0" collapsed="false">
      <c r="A19" s="41"/>
      <c r="B19" s="13" t="s">
        <v>18</v>
      </c>
    </row>
    <row r="20" customFormat="false" ht="13.5" hidden="false" customHeight="false" outlineLevel="0" collapsed="false">
      <c r="A20" s="41"/>
      <c r="B20" s="42" t="s">
        <v>19</v>
      </c>
    </row>
    <row r="21" customFormat="false" ht="51" hidden="false" customHeight="false" outlineLevel="0" collapsed="false">
      <c r="A21" s="22" t="n">
        <v>1</v>
      </c>
      <c r="B21" s="43" t="s">
        <v>368</v>
      </c>
      <c r="C21" s="44" t="n">
        <f aca="false">C53</f>
        <v>783632.69</v>
      </c>
      <c r="E21" s="45"/>
    </row>
    <row r="22" customFormat="false" ht="51" hidden="false" customHeight="false" outlineLevel="0" collapsed="false">
      <c r="A22" s="46" t="n">
        <v>2</v>
      </c>
      <c r="B22" s="47" t="s">
        <v>369</v>
      </c>
      <c r="C22" s="48" t="n">
        <f aca="false">C57</f>
        <v>61215.77</v>
      </c>
      <c r="D22" s="49"/>
      <c r="E22" s="49"/>
    </row>
    <row r="23" customFormat="false" ht="12.75" hidden="false" customHeight="false" outlineLevel="0" collapsed="false">
      <c r="A23" s="27" t="n">
        <v>3</v>
      </c>
      <c r="B23" s="50" t="s">
        <v>22</v>
      </c>
      <c r="C23" s="51" t="n">
        <v>8339.02</v>
      </c>
      <c r="E23" s="45"/>
    </row>
    <row r="24" customFormat="false" ht="12.75" hidden="false" customHeight="false" outlineLevel="0" collapsed="false">
      <c r="A24" s="27" t="n">
        <v>4</v>
      </c>
      <c r="B24" s="50" t="s">
        <v>23</v>
      </c>
      <c r="C24" s="51" t="n">
        <f aca="false">(C9*0.55*12)</f>
        <v>32890.44</v>
      </c>
      <c r="E24" s="45"/>
    </row>
    <row r="25" customFormat="false" ht="12.75" hidden="false" customHeight="false" outlineLevel="0" collapsed="false">
      <c r="A25" s="27" t="n">
        <v>5</v>
      </c>
      <c r="B25" s="50" t="s">
        <v>24</v>
      </c>
      <c r="C25" s="52" t="n">
        <v>109189.43</v>
      </c>
      <c r="E25" s="45"/>
    </row>
    <row r="26" customFormat="false" ht="12.75" hidden="false" customHeight="false" outlineLevel="0" collapsed="false">
      <c r="A26" s="27" t="n">
        <v>6</v>
      </c>
      <c r="B26" s="137" t="s">
        <v>370</v>
      </c>
      <c r="C26" s="52" t="n">
        <v>66512.31</v>
      </c>
      <c r="E26" s="45"/>
    </row>
    <row r="27" customFormat="false" ht="12.75" hidden="false" customHeight="false" outlineLevel="0" collapsed="false">
      <c r="A27" s="46" t="n">
        <v>7</v>
      </c>
      <c r="B27" s="137" t="s">
        <v>371</v>
      </c>
      <c r="C27" s="52" t="n">
        <v>66512.31</v>
      </c>
      <c r="E27" s="45"/>
    </row>
    <row r="28" customFormat="false" ht="12.75" hidden="false" customHeight="false" outlineLevel="0" collapsed="false">
      <c r="A28" s="46" t="n">
        <v>8</v>
      </c>
      <c r="B28" s="47" t="s">
        <v>34</v>
      </c>
      <c r="C28" s="53" t="n">
        <v>4200</v>
      </c>
      <c r="E28" s="45"/>
    </row>
    <row r="29" customFormat="false" ht="25.5" hidden="false" customHeight="false" outlineLevel="0" collapsed="false">
      <c r="A29" s="46" t="n">
        <v>9</v>
      </c>
      <c r="B29" s="47" t="s">
        <v>38</v>
      </c>
      <c r="C29" s="53" t="n">
        <v>3000</v>
      </c>
      <c r="E29" s="45"/>
    </row>
    <row r="30" customFormat="false" ht="12.75" hidden="false" customHeight="false" outlineLevel="0" collapsed="false">
      <c r="A30" s="57"/>
      <c r="B30" s="58" t="s">
        <v>40</v>
      </c>
      <c r="C30" s="59" t="n">
        <f aca="false">SUM(C21:C29)</f>
        <v>1135491.97</v>
      </c>
    </row>
    <row r="31" customFormat="false" ht="12.75" hidden="false" customHeight="false" outlineLevel="0" collapsed="false">
      <c r="A31" s="61"/>
      <c r="B31" s="50" t="s">
        <v>71</v>
      </c>
      <c r="C31" s="182"/>
    </row>
    <row r="32" customFormat="false" ht="12.75" hidden="false" customHeight="false" outlineLevel="0" collapsed="false">
      <c r="A32" s="27" t="n">
        <v>1</v>
      </c>
      <c r="B32" s="50" t="s">
        <v>42</v>
      </c>
      <c r="C32" s="51" t="n">
        <f aca="false">D16*15%</f>
        <v>195253.2795</v>
      </c>
    </row>
    <row r="33" customFormat="false" ht="25.5" hidden="false" customHeight="false" outlineLevel="0" collapsed="false">
      <c r="A33" s="46" t="n">
        <v>2</v>
      </c>
      <c r="B33" s="60" t="s">
        <v>43</v>
      </c>
      <c r="C33" s="53" t="n">
        <f aca="false">C63</f>
        <v>53278.6230121584</v>
      </c>
    </row>
    <row r="34" customFormat="false" ht="12.75" hidden="false" customHeight="false" outlineLevel="0" collapsed="false">
      <c r="A34" s="27" t="n">
        <v>3</v>
      </c>
      <c r="B34" s="50" t="s">
        <v>44</v>
      </c>
      <c r="C34" s="51" t="n">
        <f aca="false">C64+C66+C67+C68+C65</f>
        <v>44638.134463057</v>
      </c>
    </row>
    <row r="35" customFormat="false" ht="12.75" hidden="false" customHeight="false" outlineLevel="0" collapsed="false">
      <c r="A35" s="61"/>
      <c r="B35" s="62" t="s">
        <v>45</v>
      </c>
      <c r="C35" s="63"/>
    </row>
    <row r="36" customFormat="false" ht="12.75" hidden="false" customHeight="false" outlineLevel="0" collapsed="false">
      <c r="A36" s="61"/>
      <c r="B36" s="32" t="s">
        <v>46</v>
      </c>
      <c r="C36" s="63"/>
    </row>
    <row r="37" customFormat="false" ht="12.75" hidden="false" customHeight="false" outlineLevel="0" collapsed="false">
      <c r="A37" s="61"/>
      <c r="B37" s="62" t="s">
        <v>47</v>
      </c>
      <c r="C37" s="63"/>
    </row>
    <row r="38" customFormat="false" ht="12.75" hidden="false" customHeight="false" outlineLevel="0" collapsed="false">
      <c r="A38" s="61"/>
      <c r="B38" s="62" t="s">
        <v>48</v>
      </c>
      <c r="C38" s="63"/>
    </row>
    <row r="39" customFormat="false" ht="12.75" hidden="false" customHeight="false" outlineLevel="0" collapsed="false">
      <c r="A39" s="57"/>
      <c r="B39" s="58" t="s">
        <v>40</v>
      </c>
      <c r="C39" s="59" t="n">
        <f aca="false">C32+C33+C34</f>
        <v>293170.036975216</v>
      </c>
    </row>
    <row r="40" customFormat="false" ht="12.75" hidden="false" customHeight="false" outlineLevel="0" collapsed="false">
      <c r="A40" s="61"/>
      <c r="B40" s="64" t="s">
        <v>49</v>
      </c>
      <c r="C40" s="63"/>
      <c r="D40" s="65"/>
    </row>
    <row r="41" customFormat="false" ht="13.5" hidden="false" customHeight="false" outlineLevel="0" collapsed="false">
      <c r="A41" s="66"/>
      <c r="B41" s="34" t="s">
        <v>50</v>
      </c>
      <c r="C41" s="67" t="n">
        <f aca="false">(C16)*6%</f>
        <v>80482.6626</v>
      </c>
    </row>
    <row r="42" customFormat="false" ht="13.5" hidden="false" customHeight="false" outlineLevel="0" collapsed="false">
      <c r="A42" s="68"/>
      <c r="B42" s="69" t="s">
        <v>51</v>
      </c>
      <c r="C42" s="70" t="n">
        <f aca="false">C41</f>
        <v>80482.6626</v>
      </c>
    </row>
    <row r="43" customFormat="false" ht="12.75" hidden="false" customHeight="false" outlineLevel="0" collapsed="false">
      <c r="A43" s="3"/>
      <c r="B43" s="71" t="s">
        <v>52</v>
      </c>
      <c r="C43" s="72" t="n">
        <f aca="false">C30+C39+C42</f>
        <v>1509144.66957522</v>
      </c>
    </row>
    <row r="44" customFormat="false" ht="12.75" hidden="false" customHeight="false" outlineLevel="0" collapsed="false">
      <c r="A44" s="3"/>
      <c r="B44" s="73"/>
      <c r="C44" s="72"/>
    </row>
    <row r="45" customFormat="false" ht="12.75" hidden="false" customHeight="false" outlineLevel="0" collapsed="false">
      <c r="A45" s="74" t="s">
        <v>143</v>
      </c>
      <c r="B45" s="74"/>
      <c r="C45" s="72" t="n">
        <v>135128.95</v>
      </c>
    </row>
    <row r="46" customFormat="false" ht="12.75" hidden="false" customHeight="false" outlineLevel="0" collapsed="false">
      <c r="A46" s="74" t="s">
        <v>53</v>
      </c>
      <c r="B46" s="74"/>
      <c r="C46" s="72" t="n">
        <f aca="false">C43+C45-C16</f>
        <v>302895.909575215</v>
      </c>
    </row>
    <row r="47" customFormat="false" ht="15" hidden="false" customHeight="false" outlineLevel="0" collapsed="false">
      <c r="A47" s="3"/>
      <c r="B47" s="75"/>
      <c r="C47" s="76"/>
    </row>
    <row r="48" customFormat="false" ht="12.75" hidden="false" customHeight="false" outlineLevel="0" collapsed="false">
      <c r="B48" s="77" t="s">
        <v>54</v>
      </c>
    </row>
    <row r="49" customFormat="false" ht="15.75" hidden="false" customHeight="true" outlineLevel="0" collapsed="false">
      <c r="B49" s="77" t="s">
        <v>55</v>
      </c>
    </row>
    <row r="50" customFormat="false" ht="12.75" hidden="false" customHeight="false" outlineLevel="0" collapsed="false">
      <c r="A50" s="78"/>
      <c r="B50" s="78"/>
      <c r="C50" s="78" t="s">
        <v>56</v>
      </c>
      <c r="D50" s="78"/>
    </row>
    <row r="51" customFormat="false" ht="12.75" hidden="false" customHeight="false" outlineLevel="0" collapsed="false">
      <c r="A51" s="78"/>
      <c r="B51" s="78"/>
      <c r="C51" s="78" t="s">
        <v>372</v>
      </c>
      <c r="D51" s="78"/>
    </row>
    <row r="52" customFormat="false" ht="13.5" hidden="false" customHeight="false" outlineLevel="0" collapsed="false">
      <c r="A52" s="79" t="s">
        <v>58</v>
      </c>
      <c r="B52" s="79"/>
      <c r="C52" s="80" t="s">
        <v>59</v>
      </c>
      <c r="D52" s="5" t="n">
        <f aca="false">C9</f>
        <v>4983.4</v>
      </c>
      <c r="E52" s="0" t="s">
        <v>7</v>
      </c>
    </row>
    <row r="53" customFormat="false" ht="25.5" hidden="false" customHeight="false" outlineLevel="0" collapsed="false">
      <c r="A53" s="81" t="s">
        <v>60</v>
      </c>
      <c r="B53" s="82" t="s">
        <v>356</v>
      </c>
      <c r="C53" s="83" t="n">
        <f aca="false">683601.02+C55+C56</f>
        <v>783632.69</v>
      </c>
      <c r="D53" s="84"/>
      <c r="E53" s="15"/>
    </row>
    <row r="54" customFormat="false" ht="12.75" hidden="false" customHeight="false" outlineLevel="0" collapsed="false">
      <c r="A54" s="85"/>
      <c r="B54" s="86" t="s">
        <v>62</v>
      </c>
      <c r="C54" s="87"/>
      <c r="D54" s="84"/>
      <c r="E54" s="15"/>
      <c r="H54" s="0" t="s">
        <v>373</v>
      </c>
    </row>
    <row r="55" customFormat="false" ht="12.75" hidden="false" customHeight="false" outlineLevel="0" collapsed="false">
      <c r="A55" s="88" t="s">
        <v>63</v>
      </c>
      <c r="B55" s="86" t="s">
        <v>357</v>
      </c>
      <c r="C55" s="184" t="n">
        <v>88980.67</v>
      </c>
      <c r="D55" s="84"/>
      <c r="E55" s="84"/>
    </row>
    <row r="56" customFormat="false" ht="13.5" hidden="false" customHeight="false" outlineLevel="0" collapsed="false">
      <c r="A56" s="89" t="s">
        <v>63</v>
      </c>
      <c r="B56" s="90" t="s">
        <v>67</v>
      </c>
      <c r="C56" s="91" t="n">
        <v>11051</v>
      </c>
      <c r="D56" s="84"/>
      <c r="E56" s="14"/>
    </row>
    <row r="57" customFormat="false" ht="12.75" hidden="false" customHeight="false" outlineLevel="0" collapsed="false">
      <c r="A57" s="92" t="s">
        <v>68</v>
      </c>
      <c r="B57" s="93" t="s">
        <v>69</v>
      </c>
      <c r="C57" s="94" t="n">
        <f aca="false">46923.17+C59+C60</f>
        <v>61215.77</v>
      </c>
      <c r="D57" s="84"/>
      <c r="E57" s="14"/>
    </row>
    <row r="58" customFormat="false" ht="12.75" hidden="false" customHeight="false" outlineLevel="0" collapsed="false">
      <c r="A58" s="85"/>
      <c r="B58" s="86" t="s">
        <v>62</v>
      </c>
      <c r="C58" s="87"/>
      <c r="D58" s="84"/>
      <c r="E58" s="14"/>
    </row>
    <row r="59" customFormat="false" ht="12.75" hidden="false" customHeight="false" outlineLevel="0" collapsed="false">
      <c r="A59" s="88" t="s">
        <v>63</v>
      </c>
      <c r="B59" s="86" t="s">
        <v>374</v>
      </c>
      <c r="C59" s="184" t="n">
        <v>10581.6</v>
      </c>
      <c r="D59" s="84"/>
      <c r="E59" s="84"/>
    </row>
    <row r="60" customFormat="false" ht="13.5" hidden="false" customHeight="false" outlineLevel="0" collapsed="false">
      <c r="A60" s="89" t="s">
        <v>63</v>
      </c>
      <c r="B60" s="90" t="s">
        <v>67</v>
      </c>
      <c r="C60" s="91" t="n">
        <v>3711</v>
      </c>
      <c r="D60" s="84"/>
      <c r="E60" s="14"/>
    </row>
    <row r="61" customFormat="false" ht="12.75" hidden="false" customHeight="false" outlineLevel="0" collapsed="false">
      <c r="A61" s="92" t="s">
        <v>70</v>
      </c>
      <c r="B61" s="95" t="s">
        <v>71</v>
      </c>
      <c r="C61" s="94" t="n">
        <f aca="false">C62+C63+C64+C65+C66+C67+C68</f>
        <v>293170.036975216</v>
      </c>
      <c r="D61" s="84"/>
      <c r="E61" s="14"/>
    </row>
    <row r="62" customFormat="false" ht="13.5" hidden="false" customHeight="false" outlineLevel="0" collapsed="false">
      <c r="A62" s="96" t="s">
        <v>63</v>
      </c>
      <c r="B62" s="32" t="s">
        <v>42</v>
      </c>
      <c r="C62" s="87" t="n">
        <f aca="false">C32</f>
        <v>195253.2795</v>
      </c>
      <c r="D62" s="84"/>
      <c r="E62" s="14"/>
    </row>
    <row r="63" customFormat="false" ht="25.5" hidden="false" customHeight="true" outlineLevel="0" collapsed="false">
      <c r="A63" s="97" t="s">
        <v>63</v>
      </c>
      <c r="B63" s="98" t="s">
        <v>72</v>
      </c>
      <c r="C63" s="99" t="n">
        <f aca="false">1297284.97/121341.16*D52</f>
        <v>53278.6230121584</v>
      </c>
      <c r="D63" s="100" t="s">
        <v>375</v>
      </c>
      <c r="E63" s="100"/>
    </row>
    <row r="64" customFormat="false" ht="12.75" hidden="false" customHeight="true" outlineLevel="0" collapsed="false">
      <c r="A64" s="97" t="s">
        <v>63</v>
      </c>
      <c r="B64" s="62" t="s">
        <v>48</v>
      </c>
      <c r="C64" s="101" t="n">
        <f aca="false">763874.56/121341.16*D52</f>
        <v>31371.8154853967</v>
      </c>
      <c r="D64" s="102" t="s">
        <v>376</v>
      </c>
      <c r="E64" s="102"/>
    </row>
    <row r="65" customFormat="false" ht="12.75" hidden="false" customHeight="true" outlineLevel="0" collapsed="false">
      <c r="A65" s="103" t="s">
        <v>63</v>
      </c>
      <c r="B65" s="62" t="s">
        <v>75</v>
      </c>
      <c r="C65" s="101" t="n">
        <f aca="false">37960/121481.55*D52</f>
        <v>1557.19007536535</v>
      </c>
      <c r="D65" s="102" t="s">
        <v>377</v>
      </c>
      <c r="E65" s="102"/>
    </row>
    <row r="66" customFormat="false" ht="12.75" hidden="false" customHeight="true" outlineLevel="0" collapsed="false">
      <c r="A66" s="97" t="s">
        <v>63</v>
      </c>
      <c r="B66" s="62" t="s">
        <v>46</v>
      </c>
      <c r="C66" s="101" t="n">
        <f aca="false">51473.59/121341.16*D52</f>
        <v>2113.98579349332</v>
      </c>
      <c r="D66" s="102" t="s">
        <v>378</v>
      </c>
      <c r="E66" s="102"/>
    </row>
    <row r="67" customFormat="false" ht="12.75" hidden="false" customHeight="true" outlineLevel="0" collapsed="false">
      <c r="A67" s="104" t="s">
        <v>63</v>
      </c>
      <c r="B67" s="62" t="s">
        <v>47</v>
      </c>
      <c r="C67" s="101" t="n">
        <f aca="false">81974/121341.16*D52</f>
        <v>3366.61716106884</v>
      </c>
      <c r="D67" s="102" t="s">
        <v>379</v>
      </c>
      <c r="E67" s="102"/>
    </row>
    <row r="68" customFormat="false" ht="13.5" hidden="false" customHeight="true" outlineLevel="0" collapsed="false">
      <c r="A68" s="105" t="s">
        <v>63</v>
      </c>
      <c r="B68" s="106" t="s">
        <v>45</v>
      </c>
      <c r="C68" s="107" t="n">
        <f aca="false">151658.82/121341.16*D52</f>
        <v>6228.52594773282</v>
      </c>
      <c r="D68" s="108" t="s">
        <v>380</v>
      </c>
      <c r="E68" s="108"/>
    </row>
    <row r="69" customFormat="false" ht="13.5" hidden="false" customHeight="false" outlineLevel="0" collapsed="false"/>
    <row r="70" customFormat="false" ht="24.75" hidden="false" customHeight="false" outlineLevel="0" collapsed="false">
      <c r="B70" s="142"/>
      <c r="C70" s="143" t="s">
        <v>11</v>
      </c>
      <c r="D70" s="144" t="s">
        <v>12</v>
      </c>
      <c r="E70" s="145" t="s">
        <v>157</v>
      </c>
    </row>
    <row r="71" customFormat="false" ht="13.5" hidden="false" customHeight="true" outlineLevel="0" collapsed="false">
      <c r="B71" s="153" t="s">
        <v>381</v>
      </c>
      <c r="C71" s="153"/>
      <c r="D71" s="153"/>
      <c r="E71" s="153"/>
    </row>
    <row r="72" customFormat="false" ht="12.75" hidden="false" customHeight="false" outlineLevel="0" collapsed="false">
      <c r="B72" s="147" t="s">
        <v>14</v>
      </c>
      <c r="C72" s="24" t="n">
        <v>328510.48</v>
      </c>
      <c r="D72" s="159" t="n">
        <v>385376.1</v>
      </c>
      <c r="E72" s="26" t="n">
        <f aca="false">D72-C72</f>
        <v>56865.62</v>
      </c>
    </row>
    <row r="73" customFormat="false" ht="12.75" hidden="false" customHeight="false" outlineLevel="0" collapsed="false">
      <c r="B73" s="148" t="s">
        <v>133</v>
      </c>
      <c r="C73" s="188" t="n">
        <v>105632.82</v>
      </c>
      <c r="D73" s="29" t="n">
        <v>159943.62</v>
      </c>
      <c r="E73" s="31" t="n">
        <f aca="false">D73-C73</f>
        <v>54310.8</v>
      </c>
    </row>
    <row r="74" customFormat="false" ht="12.75" hidden="false" customHeight="false" outlineLevel="0" collapsed="false">
      <c r="B74" s="148" t="s">
        <v>382</v>
      </c>
      <c r="C74" s="29" t="n">
        <v>28563.35</v>
      </c>
      <c r="D74" s="188" t="n">
        <v>32586.72</v>
      </c>
      <c r="E74" s="31" t="n">
        <f aca="false">D74-C74</f>
        <v>4023.37</v>
      </c>
    </row>
    <row r="75" customFormat="false" ht="12.75" hidden="false" customHeight="false" outlineLevel="0" collapsed="false">
      <c r="B75" s="148" t="s">
        <v>383</v>
      </c>
      <c r="C75" s="188" t="n">
        <v>141368.51</v>
      </c>
      <c r="D75" s="188" t="n">
        <v>141368.51</v>
      </c>
      <c r="E75" s="31" t="n">
        <f aca="false">D75-C75</f>
        <v>0</v>
      </c>
    </row>
    <row r="76" customFormat="false" ht="12.75" hidden="false" customHeight="false" outlineLevel="0" collapsed="false">
      <c r="B76" s="187" t="s">
        <v>384</v>
      </c>
      <c r="C76" s="189" t="n">
        <v>6000</v>
      </c>
      <c r="D76" s="190" t="n">
        <v>6000</v>
      </c>
      <c r="E76" s="31" t="n">
        <f aca="false">D76-C76</f>
        <v>0</v>
      </c>
    </row>
    <row r="77" customFormat="false" ht="13.5" hidden="false" customHeight="false" outlineLevel="0" collapsed="false">
      <c r="B77" s="149" t="s">
        <v>385</v>
      </c>
      <c r="C77" s="191" t="n">
        <v>38348.6</v>
      </c>
      <c r="D77" s="192" t="n">
        <v>43367.5</v>
      </c>
      <c r="E77" s="37" t="n">
        <f aca="false">D77-C77</f>
        <v>5018.9</v>
      </c>
    </row>
    <row r="78" customFormat="false" ht="13.5" hidden="false" customHeight="false" outlineLevel="0" collapsed="false">
      <c r="B78" s="154"/>
      <c r="C78" s="155" t="n">
        <f aca="false">SUM(C72:C77)</f>
        <v>648423.76</v>
      </c>
      <c r="D78" s="155" t="n">
        <f aca="false">SUM(D72:D77)</f>
        <v>768642.45</v>
      </c>
      <c r="E78" s="40" t="n">
        <f aca="false">SUM(E72:E77)</f>
        <v>120218.69</v>
      </c>
    </row>
    <row r="79" customFormat="false" ht="13.5" hidden="false" customHeight="false" outlineLevel="0" collapsed="false">
      <c r="B79" s="153" t="s">
        <v>294</v>
      </c>
      <c r="C79" s="153"/>
      <c r="D79" s="153"/>
      <c r="E79" s="153"/>
    </row>
    <row r="80" customFormat="false" ht="12.75" hidden="false" customHeight="false" outlineLevel="0" collapsed="false">
      <c r="B80" s="147" t="s">
        <v>14</v>
      </c>
      <c r="C80" s="24" t="n">
        <f aca="false">686471.36+17804.72+20271.73</f>
        <v>724547.81</v>
      </c>
      <c r="D80" s="25" t="n">
        <f aca="false">822178.88-24237.27+5431.12+8648.95+7729.77+7827.38</f>
        <v>827578.83</v>
      </c>
      <c r="E80" s="26" t="n">
        <f aca="false">D80-C80</f>
        <v>103031.02</v>
      </c>
    </row>
    <row r="81" customFormat="false" ht="12.75" hidden="false" customHeight="false" outlineLevel="0" collapsed="false">
      <c r="B81" s="148" t="s">
        <v>133</v>
      </c>
      <c r="C81" s="29" t="n">
        <v>326499.32</v>
      </c>
      <c r="D81" s="30" t="n">
        <f aca="false">405087.54+1918.92</f>
        <v>407006.46</v>
      </c>
      <c r="E81" s="31" t="n">
        <f aca="false">D81-C81</f>
        <v>80507.14</v>
      </c>
    </row>
    <row r="82" customFormat="false" ht="12.75" hidden="false" customHeight="false" outlineLevel="0" collapsed="false">
      <c r="B82" s="187" t="s">
        <v>15</v>
      </c>
      <c r="C82" s="29" t="n">
        <v>11542.77</v>
      </c>
      <c r="D82" s="29" t="n">
        <v>11987.59</v>
      </c>
      <c r="E82" s="31" t="n">
        <f aca="false">D82-C82</f>
        <v>444.82</v>
      </c>
    </row>
    <row r="83" customFormat="false" ht="13.5" hidden="false" customHeight="false" outlineLevel="0" collapsed="false">
      <c r="B83" s="149" t="s">
        <v>17</v>
      </c>
      <c r="C83" s="35" t="n">
        <v>4000</v>
      </c>
      <c r="D83" s="36" t="n">
        <v>4400</v>
      </c>
      <c r="E83" s="37" t="n">
        <f aca="false">D83-C83</f>
        <v>400</v>
      </c>
    </row>
    <row r="84" customFormat="false" ht="13.5" hidden="false" customHeight="false" outlineLevel="0" collapsed="false">
      <c r="B84" s="154"/>
      <c r="C84" s="155" t="n">
        <f aca="false">SUM(C80:C83)</f>
        <v>1066589.9</v>
      </c>
      <c r="D84" s="155" t="n">
        <f aca="false">SUM(D80:D83)</f>
        <v>1250972.88</v>
      </c>
      <c r="E84" s="40" t="n">
        <f aca="false">SUM(E80:E83)</f>
        <v>184382.98</v>
      </c>
    </row>
    <row r="85" customFormat="false" ht="13.5" hidden="false" customHeight="false" outlineLevel="0" collapsed="false">
      <c r="B85" s="153" t="s">
        <v>294</v>
      </c>
      <c r="C85" s="153"/>
      <c r="D85" s="153"/>
      <c r="E85" s="153"/>
    </row>
    <row r="86" customFormat="false" ht="12.75" hidden="false" customHeight="false" outlineLevel="0" collapsed="false">
      <c r="B86" s="147" t="s">
        <v>14</v>
      </c>
      <c r="C86" s="109" t="n">
        <v>850156.63</v>
      </c>
      <c r="D86" s="110" t="n">
        <v>837226.6</v>
      </c>
      <c r="E86" s="26" t="n">
        <f aca="false">D86-C86</f>
        <v>-12930.03</v>
      </c>
    </row>
    <row r="87" customFormat="false" ht="12.75" hidden="false" customHeight="false" outlineLevel="0" collapsed="false">
      <c r="B87" s="148" t="s">
        <v>133</v>
      </c>
      <c r="C87" s="112" t="n">
        <v>480626.73</v>
      </c>
      <c r="D87" s="113" t="n">
        <v>476172.11</v>
      </c>
      <c r="E87" s="31" t="n">
        <f aca="false">D87-C87</f>
        <v>-4454.62</v>
      </c>
    </row>
    <row r="88" customFormat="false" ht="12.75" hidden="false" customHeight="false" outlineLevel="0" collapsed="false">
      <c r="B88" s="148" t="s">
        <v>15</v>
      </c>
      <c r="C88" s="112" t="n">
        <v>5794.35</v>
      </c>
      <c r="D88" s="113" t="n">
        <v>0</v>
      </c>
      <c r="E88" s="31" t="n">
        <f aca="false">D88-C88</f>
        <v>-5794.35</v>
      </c>
    </row>
    <row r="89" customFormat="false" ht="13.5" hidden="false" customHeight="false" outlineLevel="0" collapsed="false">
      <c r="B89" s="149" t="s">
        <v>17</v>
      </c>
      <c r="C89" s="115" t="n">
        <f aca="false">4800</f>
        <v>4800</v>
      </c>
      <c r="D89" s="116" t="n">
        <f aca="false">4800</f>
        <v>4800</v>
      </c>
      <c r="E89" s="37" t="n">
        <f aca="false">D89-C89</f>
        <v>0</v>
      </c>
    </row>
    <row r="90" customFormat="false" ht="13.5" hidden="false" customHeight="false" outlineLevel="0" collapsed="false">
      <c r="B90" s="154"/>
      <c r="C90" s="155" t="n">
        <f aca="false">SUM(C86:C89)</f>
        <v>1341377.71</v>
      </c>
      <c r="D90" s="155" t="n">
        <f aca="false">SUM(D86:D89)</f>
        <v>1318198.71</v>
      </c>
      <c r="E90" s="40" t="n">
        <f aca="false">SUM(E86:E89)</f>
        <v>-23179</v>
      </c>
    </row>
    <row r="91" customFormat="false" ht="13.5" hidden="false" customHeight="false" outlineLevel="0" collapsed="false">
      <c r="B91" s="156" t="s">
        <v>161</v>
      </c>
      <c r="C91" s="156"/>
      <c r="D91" s="156"/>
      <c r="E91" s="156"/>
    </row>
    <row r="92" customFormat="false" ht="13.5" hidden="false" customHeight="false" outlineLevel="0" collapsed="false">
      <c r="B92" s="157"/>
      <c r="C92" s="186" t="n">
        <f aca="false">C78+C84+C90</f>
        <v>3056391.37</v>
      </c>
      <c r="D92" s="186" t="n">
        <f aca="false">D78+D84+D90</f>
        <v>3337814.04</v>
      </c>
      <c r="E92" s="186" t="n">
        <f aca="false">E78+E84+E90</f>
        <v>281422.67</v>
      </c>
    </row>
  </sheetData>
  <mergeCells count="21">
    <mergeCell ref="A2:B2"/>
    <mergeCell ref="B4:E4"/>
    <mergeCell ref="A6:E6"/>
    <mergeCell ref="A7:E7"/>
    <mergeCell ref="C8:E8"/>
    <mergeCell ref="A17:D17"/>
    <mergeCell ref="A18:D18"/>
    <mergeCell ref="D22:E22"/>
    <mergeCell ref="A45:B45"/>
    <mergeCell ref="A46:B46"/>
    <mergeCell ref="A52:B52"/>
    <mergeCell ref="D63:E63"/>
    <mergeCell ref="D64:E64"/>
    <mergeCell ref="D65:E65"/>
    <mergeCell ref="D66:E66"/>
    <mergeCell ref="D67:E67"/>
    <mergeCell ref="D68:E68"/>
    <mergeCell ref="B71:E71"/>
    <mergeCell ref="B79:E79"/>
    <mergeCell ref="B85:E85"/>
    <mergeCell ref="B91:E9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2.7"/>
    <col collapsed="false" customWidth="true" hidden="false" outlineLevel="0" max="3" min="3" style="0" width="22.28"/>
    <col collapsed="false" customWidth="true" hidden="false" outlineLevel="0" max="4" min="4" style="0" width="12.85"/>
    <col collapsed="false" customWidth="true" hidden="false" outlineLevel="0" max="5" min="5" style="0" width="13.14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386</v>
      </c>
    </row>
    <row r="4" customFormat="false" ht="21" hidden="false" customHeight="true" outlineLevel="0" collapsed="false">
      <c r="A4" s="3"/>
      <c r="B4" s="4" t="s">
        <v>387</v>
      </c>
      <c r="C4" s="4"/>
      <c r="D4" s="4"/>
      <c r="E4" s="4"/>
    </row>
    <row r="5" customFormat="false" ht="18" hidden="false" customHeight="false" outlineLevel="0" collapsed="false">
      <c r="A5" s="7" t="s">
        <v>388</v>
      </c>
      <c r="B5" s="7"/>
      <c r="C5" s="7"/>
      <c r="D5" s="7"/>
      <c r="E5" s="7"/>
    </row>
    <row r="6" customFormat="false" ht="15" hidden="false" customHeight="false" outlineLevel="0" collapsed="false">
      <c r="A6" s="8" t="s">
        <v>389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390</v>
      </c>
      <c r="C7" s="9"/>
      <c r="D7" s="12"/>
    </row>
    <row r="8" customFormat="false" ht="15" hidden="false" customHeight="false" outlineLevel="0" collapsed="false">
      <c r="A8" s="9"/>
      <c r="B8" s="10" t="s">
        <v>6</v>
      </c>
      <c r="C8" s="128" t="n">
        <v>5209.1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24" t="n">
        <v>397274.32</v>
      </c>
      <c r="D11" s="25" t="n">
        <v>465276.56</v>
      </c>
      <c r="E11" s="26" t="n">
        <f aca="false">D11-C11</f>
        <v>68002.24</v>
      </c>
    </row>
    <row r="12" customFormat="false" ht="12.75" hidden="false" customHeight="false" outlineLevel="0" collapsed="false">
      <c r="A12" s="27" t="n">
        <v>2</v>
      </c>
      <c r="B12" s="32" t="s">
        <v>133</v>
      </c>
      <c r="C12" s="29" t="n">
        <v>140679.92</v>
      </c>
      <c r="D12" s="30" t="n">
        <v>168098.28</v>
      </c>
      <c r="E12" s="31" t="n">
        <f aca="false">D12-C12</f>
        <v>27418.36</v>
      </c>
    </row>
    <row r="13" customFormat="false" ht="13.5" hidden="false" customHeight="false" outlineLevel="0" collapsed="false">
      <c r="A13" s="33" t="n">
        <v>3</v>
      </c>
      <c r="B13" s="34" t="s">
        <v>17</v>
      </c>
      <c r="C13" s="35" t="n">
        <v>1200</v>
      </c>
      <c r="D13" s="36" t="n">
        <v>2400</v>
      </c>
      <c r="E13" s="37" t="n">
        <f aca="false">D13-C13</f>
        <v>1200</v>
      </c>
    </row>
    <row r="14" customFormat="false" ht="13.5" hidden="false" customHeight="false" outlineLevel="0" collapsed="false">
      <c r="A14" s="38"/>
      <c r="B14" s="39"/>
      <c r="C14" s="40" t="n">
        <f aca="false">SUM(C11:C13)</f>
        <v>539154.24</v>
      </c>
      <c r="D14" s="40" t="n">
        <f aca="false">SUM(D11:D13)</f>
        <v>635774.84</v>
      </c>
      <c r="E14" s="40" t="n">
        <f aca="false">SUM(E11:E13)</f>
        <v>96620.6</v>
      </c>
    </row>
    <row r="15" customFormat="false" ht="12.75" hidden="false" customHeight="false" outlineLevel="0" collapsed="false">
      <c r="A15" s="136" t="s">
        <v>135</v>
      </c>
      <c r="B15" s="136"/>
      <c r="C15" s="136"/>
      <c r="D15" s="136"/>
      <c r="E15" s="177" t="n">
        <f aca="false">E106</f>
        <v>205717.47</v>
      </c>
    </row>
    <row r="16" customFormat="false" ht="12.75" hidden="false" customHeight="false" outlineLevel="0" collapsed="false">
      <c r="A16" s="119" t="s">
        <v>90</v>
      </c>
      <c r="B16" s="119"/>
      <c r="C16" s="119"/>
      <c r="D16" s="119"/>
      <c r="E16" s="177" t="n">
        <v>397010.13</v>
      </c>
    </row>
    <row r="17" customFormat="false" ht="12.75" hidden="false" customHeight="false" outlineLevel="0" collapsed="false">
      <c r="A17" s="41"/>
      <c r="B17" s="13" t="s">
        <v>18</v>
      </c>
    </row>
    <row r="18" customFormat="false" ht="13.5" hidden="false" customHeight="false" outlineLevel="0" collapsed="false">
      <c r="A18" s="41"/>
      <c r="B18" s="42" t="s">
        <v>19</v>
      </c>
    </row>
    <row r="19" customFormat="false" ht="25.5" hidden="false" customHeight="false" outlineLevel="0" collapsed="false">
      <c r="A19" s="22" t="n">
        <v>1</v>
      </c>
      <c r="B19" s="43" t="s">
        <v>391</v>
      </c>
      <c r="C19" s="83" t="n">
        <f aca="false">C55</f>
        <v>232493.87</v>
      </c>
      <c r="E19" s="45"/>
    </row>
    <row r="20" customFormat="false" ht="12.75" hidden="false" customHeight="false" outlineLevel="0" collapsed="false">
      <c r="A20" s="46" t="n">
        <v>2</v>
      </c>
      <c r="B20" s="47" t="s">
        <v>392</v>
      </c>
      <c r="C20" s="193" t="n">
        <f aca="false">C59</f>
        <v>16573.34</v>
      </c>
      <c r="D20" s="49"/>
      <c r="E20" s="49"/>
    </row>
    <row r="21" customFormat="false" ht="12.75" hidden="false" customHeight="false" outlineLevel="0" collapsed="false">
      <c r="A21" s="27" t="n">
        <v>3</v>
      </c>
      <c r="B21" s="50" t="s">
        <v>393</v>
      </c>
      <c r="C21" s="194" t="n">
        <v>24378.79</v>
      </c>
      <c r="E21" s="45"/>
    </row>
    <row r="22" customFormat="false" ht="12.75" hidden="false" customHeight="false" outlineLevel="0" collapsed="false">
      <c r="A22" s="27" t="n">
        <v>4</v>
      </c>
      <c r="B22" s="50" t="s">
        <v>23</v>
      </c>
      <c r="C22" s="194" t="n">
        <f aca="false">(C8*0.55*7)</f>
        <v>20055.035</v>
      </c>
      <c r="E22" s="45"/>
    </row>
    <row r="23" customFormat="false" ht="12.75" hidden="false" customHeight="false" outlineLevel="0" collapsed="false">
      <c r="A23" s="27" t="n">
        <v>5</v>
      </c>
      <c r="B23" s="50" t="s">
        <v>24</v>
      </c>
      <c r="C23" s="195" t="n">
        <v>54634.86</v>
      </c>
      <c r="E23" s="45"/>
    </row>
    <row r="24" customFormat="false" ht="12.75" hidden="false" customHeight="false" outlineLevel="0" collapsed="false">
      <c r="A24" s="46" t="n">
        <v>6</v>
      </c>
      <c r="B24" s="47" t="s">
        <v>394</v>
      </c>
      <c r="C24" s="196" t="n">
        <v>2450</v>
      </c>
      <c r="E24" s="45"/>
    </row>
    <row r="25" customFormat="false" ht="12.75" hidden="false" customHeight="false" outlineLevel="0" collapsed="false">
      <c r="A25" s="181" t="n">
        <v>7</v>
      </c>
      <c r="B25" s="47" t="s">
        <v>395</v>
      </c>
      <c r="C25" s="197" t="n">
        <v>21737.78</v>
      </c>
      <c r="E25" s="45"/>
    </row>
    <row r="26" customFormat="false" ht="25.5" hidden="false" customHeight="false" outlineLevel="0" collapsed="false">
      <c r="A26" s="46" t="n">
        <v>8</v>
      </c>
      <c r="B26" s="47" t="s">
        <v>396</v>
      </c>
      <c r="C26" s="196" t="n">
        <v>1750</v>
      </c>
      <c r="E26" s="45"/>
    </row>
    <row r="27" customFormat="false" ht="12.75" hidden="false" customHeight="false" outlineLevel="0" collapsed="false">
      <c r="A27" s="57"/>
      <c r="B27" s="58" t="s">
        <v>40</v>
      </c>
      <c r="C27" s="198" t="n">
        <f aca="false">SUM(C19:C26)</f>
        <v>374073.675</v>
      </c>
    </row>
    <row r="28" customFormat="false" ht="12.75" hidden="false" customHeight="false" outlineLevel="0" collapsed="false">
      <c r="A28" s="61"/>
      <c r="B28" s="199" t="s">
        <v>397</v>
      </c>
      <c r="C28" s="182"/>
    </row>
    <row r="29" customFormat="false" ht="12.75" hidden="false" customHeight="false" outlineLevel="0" collapsed="false">
      <c r="A29" s="27" t="n">
        <v>1</v>
      </c>
      <c r="B29" s="50" t="s">
        <v>398</v>
      </c>
      <c r="C29" s="194" t="n">
        <f aca="false">D14/100*12</f>
        <v>76292.9808</v>
      </c>
      <c r="D29" s="200"/>
      <c r="E29" s="2"/>
    </row>
    <row r="30" customFormat="false" ht="25.5" hidden="false" customHeight="false" outlineLevel="0" collapsed="false">
      <c r="A30" s="46" t="n">
        <v>2</v>
      </c>
      <c r="B30" s="60" t="s">
        <v>399</v>
      </c>
      <c r="C30" s="197" t="n">
        <f aca="false">C64</f>
        <v>8895.8504316583</v>
      </c>
    </row>
    <row r="31" customFormat="false" ht="12.75" hidden="false" customHeight="false" outlineLevel="0" collapsed="false">
      <c r="A31" s="27" t="n">
        <v>3</v>
      </c>
      <c r="B31" s="50" t="s">
        <v>400</v>
      </c>
      <c r="C31" s="201" t="n">
        <f aca="false">C65</f>
        <v>10249.16679183</v>
      </c>
    </row>
    <row r="32" customFormat="false" ht="12.75" hidden="false" customHeight="false" outlineLevel="0" collapsed="false">
      <c r="A32" s="27" t="n">
        <v>4</v>
      </c>
      <c r="B32" s="50" t="s">
        <v>401</v>
      </c>
      <c r="C32" s="201" t="n">
        <f aca="false">C66</f>
        <v>8222.4631288494</v>
      </c>
    </row>
    <row r="33" customFormat="false" ht="12.75" hidden="false" customHeight="false" outlineLevel="0" collapsed="false">
      <c r="A33" s="27" t="n">
        <v>5</v>
      </c>
      <c r="B33" s="50" t="s">
        <v>44</v>
      </c>
      <c r="C33" s="194" t="n">
        <f aca="false">C67+C69+C70+C71+C68</f>
        <v>13852.9565054346</v>
      </c>
    </row>
    <row r="34" customFormat="false" ht="12.75" hidden="false" customHeight="false" outlineLevel="0" collapsed="false">
      <c r="A34" s="61"/>
      <c r="B34" s="62" t="s">
        <v>45</v>
      </c>
      <c r="C34" s="202"/>
    </row>
    <row r="35" customFormat="false" ht="12.75" hidden="false" customHeight="false" outlineLevel="0" collapsed="false">
      <c r="A35" s="61"/>
      <c r="B35" s="32" t="s">
        <v>46</v>
      </c>
      <c r="C35" s="202"/>
    </row>
    <row r="36" customFormat="false" ht="12.75" hidden="false" customHeight="false" outlineLevel="0" collapsed="false">
      <c r="A36" s="61"/>
      <c r="B36" s="62" t="s">
        <v>47</v>
      </c>
      <c r="C36" s="202"/>
    </row>
    <row r="37" customFormat="false" ht="12.75" hidden="false" customHeight="false" outlineLevel="0" collapsed="false">
      <c r="A37" s="61"/>
      <c r="B37" s="62" t="s">
        <v>402</v>
      </c>
      <c r="C37" s="202"/>
    </row>
    <row r="38" customFormat="false" ht="12.75" hidden="false" customHeight="false" outlineLevel="0" collapsed="false">
      <c r="A38" s="57"/>
      <c r="B38" s="58" t="s">
        <v>40</v>
      </c>
      <c r="C38" s="198" t="n">
        <f aca="false">C29+C30+C31+C32+C33</f>
        <v>117513.417657772</v>
      </c>
    </row>
    <row r="39" customFormat="false" ht="12.75" hidden="false" customHeight="false" outlineLevel="0" collapsed="false">
      <c r="A39" s="61"/>
      <c r="B39" s="64" t="s">
        <v>49</v>
      </c>
      <c r="C39" s="182"/>
    </row>
    <row r="40" customFormat="false" ht="12.75" hidden="false" customHeight="false" outlineLevel="0" collapsed="false">
      <c r="A40" s="27" t="n">
        <v>1</v>
      </c>
      <c r="B40" s="50" t="s">
        <v>403</v>
      </c>
      <c r="C40" s="194" t="n">
        <f aca="false">C14*2%</f>
        <v>10783.0848</v>
      </c>
    </row>
    <row r="41" customFormat="false" ht="12.75" hidden="false" customHeight="false" outlineLevel="0" collapsed="false">
      <c r="A41" s="27" t="n">
        <v>2</v>
      </c>
      <c r="B41" s="50" t="s">
        <v>404</v>
      </c>
      <c r="C41" s="194" t="n">
        <f aca="false">C42</f>
        <v>31702.269312</v>
      </c>
    </row>
    <row r="42" customFormat="false" ht="12.75" hidden="false" customHeight="false" outlineLevel="0" collapsed="false">
      <c r="A42" s="61"/>
      <c r="B42" s="32" t="s">
        <v>405</v>
      </c>
      <c r="C42" s="87" t="n">
        <f aca="false">(C14-C40)*6%</f>
        <v>31702.269312</v>
      </c>
      <c r="D42" s="65"/>
    </row>
    <row r="43" customFormat="false" ht="13.5" hidden="false" customHeight="false" outlineLevel="0" collapsed="false">
      <c r="A43" s="203"/>
      <c r="B43" s="204" t="s">
        <v>51</v>
      </c>
      <c r="C43" s="205" t="n">
        <f aca="false">C40+C41</f>
        <v>42485.354112</v>
      </c>
    </row>
    <row r="44" customFormat="false" ht="12.75" hidden="false" customHeight="false" outlineLevel="0" collapsed="false">
      <c r="A44" s="3"/>
      <c r="B44" s="71" t="s">
        <v>52</v>
      </c>
      <c r="C44" s="76" t="n">
        <f aca="false">C27+C38+C43</f>
        <v>534072.446769772</v>
      </c>
    </row>
    <row r="45" customFormat="false" ht="12.75" hidden="false" customHeight="false" outlineLevel="0" collapsed="false">
      <c r="A45" s="3"/>
      <c r="B45" s="73"/>
      <c r="C45" s="77"/>
    </row>
    <row r="46" customFormat="false" ht="15" hidden="false" customHeight="false" outlineLevel="0" collapsed="false">
      <c r="A46" s="3"/>
      <c r="B46" s="75" t="s">
        <v>406</v>
      </c>
      <c r="C46" s="76" t="n">
        <v>312745.26</v>
      </c>
    </row>
    <row r="47" customFormat="false" ht="15" hidden="false" customHeight="false" outlineLevel="0" collapsed="false">
      <c r="A47" s="3"/>
      <c r="B47" s="75" t="s">
        <v>407</v>
      </c>
      <c r="C47" s="76" t="n">
        <v>41079.32</v>
      </c>
    </row>
    <row r="48" customFormat="false" ht="15" hidden="false" customHeight="false" outlineLevel="0" collapsed="false">
      <c r="A48" s="3"/>
      <c r="B48" s="75" t="s">
        <v>408</v>
      </c>
      <c r="C48" s="76" t="n">
        <v>266584.15</v>
      </c>
    </row>
    <row r="49" customFormat="false" ht="15" hidden="false" customHeight="false" outlineLevel="0" collapsed="false">
      <c r="A49" s="3"/>
      <c r="B49" s="75"/>
      <c r="C49" s="76"/>
    </row>
    <row r="50" customFormat="false" ht="12.75" hidden="false" customHeight="false" outlineLevel="0" collapsed="false">
      <c r="B50" s="77" t="s">
        <v>54</v>
      </c>
    </row>
    <row r="51" customFormat="false" ht="12.75" hidden="false" customHeight="false" outlineLevel="0" collapsed="false">
      <c r="B51" s="77" t="s">
        <v>55</v>
      </c>
    </row>
    <row r="52" customFormat="false" ht="12.75" hidden="false" customHeight="false" outlineLevel="0" collapsed="false">
      <c r="A52" s="78"/>
      <c r="B52" s="78"/>
      <c r="C52" s="78" t="s">
        <v>56</v>
      </c>
      <c r="D52" s="78"/>
    </row>
    <row r="53" customFormat="false" ht="12.75" hidden="false" customHeight="false" outlineLevel="0" collapsed="false">
      <c r="A53" s="78"/>
      <c r="B53" s="78"/>
      <c r="C53" s="78" t="s">
        <v>409</v>
      </c>
      <c r="D53" s="78"/>
    </row>
    <row r="54" customFormat="false" ht="13.5" hidden="false" customHeight="false" outlineLevel="0" collapsed="false">
      <c r="A54" s="79" t="s">
        <v>58</v>
      </c>
      <c r="B54" s="79"/>
      <c r="C54" s="80" t="s">
        <v>59</v>
      </c>
      <c r="D54" s="5" t="n">
        <f aca="false">C8</f>
        <v>5209.1</v>
      </c>
      <c r="E54" s="0" t="s">
        <v>7</v>
      </c>
    </row>
    <row r="55" customFormat="false" ht="12.75" hidden="false" customHeight="false" outlineLevel="0" collapsed="false">
      <c r="A55" s="92" t="s">
        <v>60</v>
      </c>
      <c r="B55" s="93" t="s">
        <v>410</v>
      </c>
      <c r="C55" s="94" t="n">
        <f aca="false">C57+226993.87</f>
        <v>232493.87</v>
      </c>
      <c r="D55" s="84"/>
      <c r="E55" s="15"/>
    </row>
    <row r="56" customFormat="false" ht="12.75" hidden="false" customHeight="false" outlineLevel="0" collapsed="false">
      <c r="A56" s="85"/>
      <c r="B56" s="86" t="s">
        <v>62</v>
      </c>
      <c r="C56" s="87"/>
      <c r="D56" s="84"/>
      <c r="E56" s="15"/>
    </row>
    <row r="57" customFormat="false" ht="12.75" hidden="false" customHeight="false" outlineLevel="0" collapsed="false">
      <c r="A57" s="88" t="s">
        <v>63</v>
      </c>
      <c r="B57" s="32" t="s">
        <v>411</v>
      </c>
      <c r="C57" s="87" t="n">
        <f aca="false">5500</f>
        <v>5500</v>
      </c>
      <c r="D57" s="84"/>
      <c r="E57" s="84"/>
    </row>
    <row r="58" customFormat="false" ht="13.5" hidden="false" customHeight="false" outlineLevel="0" collapsed="false">
      <c r="A58" s="88" t="s">
        <v>63</v>
      </c>
      <c r="B58" s="86" t="s">
        <v>67</v>
      </c>
      <c r="C58" s="87" t="n">
        <v>0</v>
      </c>
      <c r="D58" s="84"/>
      <c r="E58" s="84"/>
    </row>
    <row r="59" customFormat="false" ht="12.75" hidden="false" customHeight="false" outlineLevel="0" collapsed="false">
      <c r="A59" s="92" t="s">
        <v>68</v>
      </c>
      <c r="B59" s="93" t="s">
        <v>69</v>
      </c>
      <c r="C59" s="94" t="n">
        <f aca="false">C61+12534.34</f>
        <v>16573.34</v>
      </c>
      <c r="D59" s="84"/>
      <c r="E59" s="14"/>
    </row>
    <row r="60" customFormat="false" ht="12.75" hidden="false" customHeight="false" outlineLevel="0" collapsed="false">
      <c r="A60" s="85"/>
      <c r="B60" s="86" t="s">
        <v>62</v>
      </c>
      <c r="C60" s="87"/>
      <c r="D60" s="84"/>
      <c r="E60" s="14"/>
    </row>
    <row r="61" customFormat="false" ht="13.5" hidden="false" customHeight="false" outlineLevel="0" collapsed="false">
      <c r="A61" s="88" t="s">
        <v>63</v>
      </c>
      <c r="B61" s="86" t="s">
        <v>67</v>
      </c>
      <c r="C61" s="87" t="n">
        <v>4039</v>
      </c>
      <c r="D61" s="84"/>
      <c r="E61" s="14"/>
    </row>
    <row r="62" customFormat="false" ht="12.75" hidden="false" customHeight="false" outlineLevel="0" collapsed="false">
      <c r="A62" s="92" t="s">
        <v>70</v>
      </c>
      <c r="B62" s="93" t="s">
        <v>412</v>
      </c>
      <c r="C62" s="94" t="n">
        <f aca="false">C63+C64+C65+C66+C67+C68+C69+C70+C71</f>
        <v>117513.417657772</v>
      </c>
      <c r="D62" s="84"/>
      <c r="E62" s="14"/>
    </row>
    <row r="63" customFormat="false" ht="13.5" hidden="false" customHeight="false" outlineLevel="0" collapsed="false">
      <c r="A63" s="96" t="s">
        <v>63</v>
      </c>
      <c r="B63" s="86" t="s">
        <v>413</v>
      </c>
      <c r="C63" s="87" t="n">
        <f aca="false">C29</f>
        <v>76292.9808</v>
      </c>
      <c r="D63" s="84"/>
      <c r="E63" s="14"/>
    </row>
    <row r="64" customFormat="false" ht="25.5" hidden="false" customHeight="true" outlineLevel="0" collapsed="false">
      <c r="A64" s="97" t="s">
        <v>63</v>
      </c>
      <c r="B64" s="98" t="s">
        <v>414</v>
      </c>
      <c r="C64" s="170" t="n">
        <f aca="false">207432.58/121465.29*D54</f>
        <v>8895.8504316583</v>
      </c>
      <c r="D64" s="100" t="s">
        <v>415</v>
      </c>
      <c r="E64" s="100"/>
    </row>
    <row r="65" customFormat="false" ht="12.75" hidden="false" customHeight="true" outlineLevel="0" collapsed="false">
      <c r="A65" s="104" t="s">
        <v>63</v>
      </c>
      <c r="B65" s="98" t="s">
        <v>416</v>
      </c>
      <c r="C65" s="206" t="n">
        <f aca="false">238989.08/121465.29*D54</f>
        <v>10249.16679183</v>
      </c>
      <c r="D65" s="102" t="s">
        <v>417</v>
      </c>
      <c r="E65" s="102"/>
    </row>
    <row r="66" customFormat="false" ht="12.75" hidden="false" customHeight="true" outlineLevel="0" collapsed="false">
      <c r="A66" s="97" t="s">
        <v>63</v>
      </c>
      <c r="B66" s="98" t="s">
        <v>418</v>
      </c>
      <c r="C66" s="171" t="n">
        <f aca="false">191730.6/121465.29*D54</f>
        <v>8222.4631288494</v>
      </c>
      <c r="D66" s="172" t="s">
        <v>419</v>
      </c>
      <c r="E66" s="172"/>
    </row>
    <row r="67" customFormat="false" ht="12.75" hidden="false" customHeight="true" outlineLevel="0" collapsed="false">
      <c r="A67" s="97" t="s">
        <v>63</v>
      </c>
      <c r="B67" s="62" t="s">
        <v>420</v>
      </c>
      <c r="C67" s="171" t="n">
        <f aca="false">146703.72/121465.29*D54</f>
        <v>6291.46275328532</v>
      </c>
      <c r="D67" s="102" t="s">
        <v>421</v>
      </c>
      <c r="E67" s="102"/>
    </row>
    <row r="68" customFormat="false" ht="12.75" hidden="false" customHeight="true" outlineLevel="0" collapsed="false">
      <c r="A68" s="103" t="s">
        <v>63</v>
      </c>
      <c r="B68" s="62" t="s">
        <v>75</v>
      </c>
      <c r="C68" s="171" t="n">
        <f aca="false">20250/121465.29*D54</f>
        <v>868.431425965393</v>
      </c>
      <c r="D68" s="102" t="s">
        <v>422</v>
      </c>
      <c r="E68" s="102"/>
    </row>
    <row r="69" customFormat="false" ht="12.75" hidden="false" customHeight="true" outlineLevel="0" collapsed="false">
      <c r="A69" s="97" t="s">
        <v>63</v>
      </c>
      <c r="B69" s="62" t="s">
        <v>46</v>
      </c>
      <c r="C69" s="171" t="n">
        <f aca="false">31707.98/121465.29*D54</f>
        <v>1359.81265609295</v>
      </c>
      <c r="D69" s="102" t="s">
        <v>423</v>
      </c>
      <c r="E69" s="102"/>
    </row>
    <row r="70" customFormat="false" ht="12.75" hidden="false" customHeight="true" outlineLevel="0" collapsed="false">
      <c r="A70" s="104" t="s">
        <v>63</v>
      </c>
      <c r="B70" s="62" t="s">
        <v>47</v>
      </c>
      <c r="C70" s="171" t="n">
        <f aca="false">21000/121465.29*D54</f>
        <v>900.595552853</v>
      </c>
      <c r="D70" s="102" t="s">
        <v>424</v>
      </c>
      <c r="E70" s="102"/>
    </row>
    <row r="71" customFormat="false" ht="13.5" hidden="false" customHeight="true" outlineLevel="0" collapsed="false">
      <c r="A71" s="105" t="s">
        <v>63</v>
      </c>
      <c r="B71" s="106" t="s">
        <v>45</v>
      </c>
      <c r="C71" s="173" t="n">
        <f aca="false">103360.2/121465.29*D54</f>
        <v>4432.65411723794</v>
      </c>
      <c r="D71" s="108" t="s">
        <v>425</v>
      </c>
      <c r="E71" s="108"/>
    </row>
    <row r="72" customFormat="false" ht="13.5" hidden="false" customHeight="false" outlineLevel="0" collapsed="false">
      <c r="I72" s="0" t="s">
        <v>204</v>
      </c>
    </row>
    <row r="73" customFormat="false" ht="24.75" hidden="false" customHeight="false" outlineLevel="0" collapsed="false">
      <c r="B73" s="142"/>
      <c r="C73" s="143" t="s">
        <v>11</v>
      </c>
      <c r="D73" s="144" t="s">
        <v>12</v>
      </c>
      <c r="E73" s="145" t="s">
        <v>157</v>
      </c>
    </row>
    <row r="74" customFormat="false" ht="13.5" hidden="false" customHeight="false" outlineLevel="0" collapsed="false">
      <c r="B74" s="146" t="s">
        <v>426</v>
      </c>
      <c r="C74" s="146"/>
      <c r="D74" s="146"/>
      <c r="E74" s="146"/>
    </row>
    <row r="75" customFormat="false" ht="12.75" hidden="false" customHeight="false" outlineLevel="0" collapsed="false">
      <c r="B75" s="147" t="s">
        <v>14</v>
      </c>
      <c r="C75" s="24" t="n">
        <v>422254.65</v>
      </c>
      <c r="D75" s="25" t="n">
        <v>476424.24</v>
      </c>
      <c r="E75" s="26" t="n">
        <f aca="false">D75-C75</f>
        <v>54169.59</v>
      </c>
    </row>
    <row r="76" customFormat="false" ht="12.75" hidden="false" customHeight="false" outlineLevel="0" collapsed="false">
      <c r="B76" s="148" t="s">
        <v>133</v>
      </c>
      <c r="C76" s="29" t="n">
        <v>225601.98</v>
      </c>
      <c r="D76" s="30" t="n">
        <v>256952.96</v>
      </c>
      <c r="E76" s="31" t="n">
        <f aca="false">D76-C76</f>
        <v>31350.98</v>
      </c>
    </row>
    <row r="77" customFormat="false" ht="12.75" hidden="false" customHeight="false" outlineLevel="0" collapsed="false">
      <c r="B77" s="148" t="s">
        <v>338</v>
      </c>
      <c r="C77" s="29" t="n">
        <v>63087.23</v>
      </c>
      <c r="D77" s="30" t="n">
        <v>72034.78</v>
      </c>
      <c r="E77" s="31" t="n">
        <f aca="false">D77-C77</f>
        <v>8947.55</v>
      </c>
    </row>
    <row r="78" customFormat="false" ht="12.75" hidden="false" customHeight="false" outlineLevel="0" collapsed="false">
      <c r="B78" s="187" t="s">
        <v>427</v>
      </c>
      <c r="C78" s="189" t="n">
        <v>61697.18</v>
      </c>
      <c r="D78" s="189" t="n">
        <v>70045.85</v>
      </c>
      <c r="E78" s="31" t="n">
        <f aca="false">D78-C78</f>
        <v>8348.67000000001</v>
      </c>
    </row>
    <row r="79" customFormat="false" ht="13.5" hidden="false" customHeight="false" outlineLevel="0" collapsed="false">
      <c r="B79" s="149" t="s">
        <v>428</v>
      </c>
      <c r="C79" s="207" t="n">
        <v>8360.81</v>
      </c>
      <c r="D79" s="207" t="n">
        <v>8360.81</v>
      </c>
      <c r="E79" s="37" t="n">
        <v>0</v>
      </c>
    </row>
    <row r="80" customFormat="false" ht="13.5" hidden="false" customHeight="false" outlineLevel="0" collapsed="false">
      <c r="B80" s="154"/>
      <c r="C80" s="155" t="n">
        <f aca="false">SUM(C75:C79)</f>
        <v>781001.85</v>
      </c>
      <c r="D80" s="155" t="n">
        <f aca="false">SUM(D75:D79)</f>
        <v>883818.64</v>
      </c>
      <c r="E80" s="40" t="n">
        <f aca="false">SUM(E75:E79)</f>
        <v>102816.79</v>
      </c>
    </row>
    <row r="81" customFormat="false" ht="13.5" hidden="false" customHeight="false" outlineLevel="0" collapsed="false">
      <c r="B81" s="146" t="s">
        <v>429</v>
      </c>
      <c r="C81" s="146"/>
      <c r="D81" s="146"/>
      <c r="E81" s="146"/>
    </row>
    <row r="82" customFormat="false" ht="12.75" hidden="false" customHeight="false" outlineLevel="0" collapsed="false">
      <c r="B82" s="147" t="s">
        <v>14</v>
      </c>
      <c r="C82" s="24" t="n">
        <v>240063.31</v>
      </c>
      <c r="D82" s="25" t="n">
        <v>218992.34</v>
      </c>
      <c r="E82" s="26" t="n">
        <f aca="false">D82-C82</f>
        <v>-21070.97</v>
      </c>
    </row>
    <row r="83" customFormat="false" ht="12.75" hidden="false" customHeight="false" outlineLevel="0" collapsed="false">
      <c r="B83" s="148" t="s">
        <v>133</v>
      </c>
      <c r="C83" s="29" t="n">
        <v>120418.33</v>
      </c>
      <c r="D83" s="30" t="n">
        <v>110495.62</v>
      </c>
      <c r="E83" s="31" t="n">
        <f aca="false">D83-C83</f>
        <v>-9922.71000000001</v>
      </c>
    </row>
    <row r="84" customFormat="false" ht="12.75" hidden="false" customHeight="false" outlineLevel="0" collapsed="false">
      <c r="B84" s="187" t="s">
        <v>427</v>
      </c>
      <c r="C84" s="189" t="n">
        <v>39102.14</v>
      </c>
      <c r="D84" s="189" t="n">
        <v>36047.96</v>
      </c>
      <c r="E84" s="31" t="n">
        <f aca="false">D84-C84</f>
        <v>-3054.18</v>
      </c>
    </row>
    <row r="85" customFormat="false" ht="13.5" hidden="false" customHeight="false" outlineLevel="0" collapsed="false">
      <c r="B85" s="148" t="s">
        <v>338</v>
      </c>
      <c r="C85" s="29" t="n">
        <v>36109.81</v>
      </c>
      <c r="D85" s="188" t="n">
        <v>32936.09</v>
      </c>
      <c r="E85" s="31" t="n">
        <f aca="false">D85-C85</f>
        <v>-3173.72</v>
      </c>
    </row>
    <row r="86" customFormat="false" ht="13.5" hidden="false" customHeight="false" outlineLevel="0" collapsed="false">
      <c r="B86" s="154"/>
      <c r="C86" s="155" t="n">
        <f aca="false">SUM(C82:C85)</f>
        <v>435693.59</v>
      </c>
      <c r="D86" s="155" t="n">
        <f aca="false">SUM(D82:D85)</f>
        <v>398472.01</v>
      </c>
      <c r="E86" s="40" t="n">
        <f aca="false">SUM(E82:E85)</f>
        <v>-37221.58</v>
      </c>
    </row>
    <row r="87" customFormat="false" ht="13.5" hidden="false" customHeight="false" outlineLevel="0" collapsed="false">
      <c r="B87" s="153" t="s">
        <v>337</v>
      </c>
      <c r="C87" s="153"/>
      <c r="D87" s="153"/>
      <c r="E87" s="153"/>
    </row>
    <row r="88" customFormat="false" ht="12.75" hidden="false" customHeight="false" outlineLevel="0" collapsed="false">
      <c r="B88" s="147" t="s">
        <v>14</v>
      </c>
      <c r="C88" s="24" t="n">
        <v>554113.68</v>
      </c>
      <c r="D88" s="159" t="n">
        <v>560632.02</v>
      </c>
      <c r="E88" s="26" t="n">
        <f aca="false">D88-C88</f>
        <v>6518.33999999997</v>
      </c>
    </row>
    <row r="89" customFormat="false" ht="12.75" hidden="false" customHeight="false" outlineLevel="0" collapsed="false">
      <c r="B89" s="148" t="s">
        <v>133</v>
      </c>
      <c r="C89" s="188" t="n">
        <v>271655.12</v>
      </c>
      <c r="D89" s="29" t="n">
        <v>272816.52</v>
      </c>
      <c r="E89" s="31" t="n">
        <f aca="false">D89-C89</f>
        <v>1161.40000000002</v>
      </c>
    </row>
    <row r="90" customFormat="false" ht="12.75" hidden="false" customHeight="false" outlineLevel="0" collapsed="false">
      <c r="B90" s="148" t="s">
        <v>382</v>
      </c>
      <c r="C90" s="29" t="n">
        <v>82929.91</v>
      </c>
      <c r="D90" s="188" t="n">
        <v>81564</v>
      </c>
      <c r="E90" s="31" t="n">
        <f aca="false">D90-C90</f>
        <v>-1365.91</v>
      </c>
    </row>
    <row r="91" customFormat="false" ht="12.75" hidden="false" customHeight="false" outlineLevel="0" collapsed="false">
      <c r="B91" s="148" t="s">
        <v>339</v>
      </c>
      <c r="C91" s="188" t="n">
        <f aca="false">3000</f>
        <v>3000</v>
      </c>
      <c r="D91" s="188" t="n">
        <f aca="false">3000</f>
        <v>3000</v>
      </c>
      <c r="E91" s="31" t="n">
        <f aca="false">D91-C91</f>
        <v>0</v>
      </c>
    </row>
    <row r="92" customFormat="false" ht="12.75" hidden="false" customHeight="false" outlineLevel="0" collapsed="false">
      <c r="B92" s="187" t="s">
        <v>430</v>
      </c>
      <c r="C92" s="189" t="n">
        <v>100</v>
      </c>
      <c r="D92" s="190" t="n">
        <v>100</v>
      </c>
      <c r="E92" s="31" t="n">
        <f aca="false">D92-C92</f>
        <v>0</v>
      </c>
    </row>
    <row r="93" customFormat="false" ht="13.5" hidden="false" customHeight="false" outlineLevel="0" collapsed="false">
      <c r="B93" s="149" t="s">
        <v>385</v>
      </c>
      <c r="C93" s="179" t="n">
        <v>90717.55</v>
      </c>
      <c r="D93" s="180" t="n">
        <v>92056.78</v>
      </c>
      <c r="E93" s="37" t="n">
        <f aca="false">D93-C93</f>
        <v>1339.23</v>
      </c>
    </row>
    <row r="94" customFormat="false" ht="13.5" hidden="false" customHeight="false" outlineLevel="0" collapsed="false">
      <c r="B94" s="154"/>
      <c r="C94" s="155" t="n">
        <f aca="false">SUM(C88:C93)</f>
        <v>1002516.26</v>
      </c>
      <c r="D94" s="155" t="n">
        <f aca="false">SUM(D88:D93)</f>
        <v>1010169.32</v>
      </c>
      <c r="E94" s="40" t="n">
        <f aca="false">SUM(E88:E93)</f>
        <v>7653.05999999998</v>
      </c>
    </row>
    <row r="95" customFormat="false" ht="13.5" hidden="false" customHeight="false" outlineLevel="0" collapsed="false">
      <c r="B95" s="153" t="s">
        <v>294</v>
      </c>
      <c r="C95" s="153"/>
      <c r="D95" s="153"/>
      <c r="E95" s="153"/>
    </row>
    <row r="96" customFormat="false" ht="12.75" hidden="false" customHeight="false" outlineLevel="0" collapsed="false">
      <c r="B96" s="147" t="s">
        <v>14</v>
      </c>
      <c r="C96" s="24" t="n">
        <f aca="false">713415.53+21404.7+27699.73</f>
        <v>762519.96</v>
      </c>
      <c r="D96" s="25" t="n">
        <f aca="false">780335.7-22037.03+7187.6+9764.41+9895.96+11192.7</f>
        <v>796339.34</v>
      </c>
      <c r="E96" s="26" t="n">
        <f aca="false">D96-C96</f>
        <v>33819.3799999999</v>
      </c>
    </row>
    <row r="97" customFormat="false" ht="12.75" hidden="false" customHeight="false" outlineLevel="0" collapsed="false">
      <c r="B97" s="148" t="s">
        <v>133</v>
      </c>
      <c r="C97" s="29" t="n">
        <v>286338.67</v>
      </c>
      <c r="D97" s="30" t="n">
        <f aca="false">288097.09-329.2</f>
        <v>287767.89</v>
      </c>
      <c r="E97" s="31" t="n">
        <f aca="false">D97-C97</f>
        <v>1429.22000000003</v>
      </c>
    </row>
    <row r="98" customFormat="false" ht="13.5" hidden="false" customHeight="false" outlineLevel="0" collapsed="false">
      <c r="B98" s="149" t="s">
        <v>17</v>
      </c>
      <c r="C98" s="35" t="n">
        <f aca="false">7500+5200</f>
        <v>12700</v>
      </c>
      <c r="D98" s="36" t="n">
        <f aca="false">7500+5800</f>
        <v>13300</v>
      </c>
      <c r="E98" s="37" t="n">
        <f aca="false">D98-C98</f>
        <v>600</v>
      </c>
    </row>
    <row r="99" customFormat="false" ht="13.5" hidden="false" customHeight="false" outlineLevel="0" collapsed="false">
      <c r="B99" s="154"/>
      <c r="C99" s="155" t="n">
        <f aca="false">SUM(C96:C98)</f>
        <v>1061558.63</v>
      </c>
      <c r="D99" s="155" t="n">
        <f aca="false">SUM(D96:D98)</f>
        <v>1097407.23</v>
      </c>
      <c r="E99" s="40" t="n">
        <f aca="false">SUM(E96:E98)</f>
        <v>35848.5999999999</v>
      </c>
    </row>
    <row r="100" customFormat="false" ht="13.5" hidden="false" customHeight="false" outlineLevel="0" collapsed="false">
      <c r="B100" s="153" t="s">
        <v>431</v>
      </c>
      <c r="C100" s="153"/>
      <c r="D100" s="153"/>
      <c r="E100" s="153"/>
    </row>
    <row r="101" customFormat="false" ht="12.75" hidden="false" customHeight="false" outlineLevel="0" collapsed="false">
      <c r="B101" s="147" t="s">
        <v>14</v>
      </c>
      <c r="C101" s="24" t="n">
        <v>397274.32</v>
      </c>
      <c r="D101" s="25" t="n">
        <v>465276.56</v>
      </c>
      <c r="E101" s="26" t="n">
        <f aca="false">D101-C101</f>
        <v>68002.24</v>
      </c>
    </row>
    <row r="102" customFormat="false" ht="12.75" hidden="false" customHeight="false" outlineLevel="0" collapsed="false">
      <c r="B102" s="148" t="s">
        <v>133</v>
      </c>
      <c r="C102" s="29" t="n">
        <v>140679.92</v>
      </c>
      <c r="D102" s="30" t="n">
        <v>168098.28</v>
      </c>
      <c r="E102" s="31" t="n">
        <f aca="false">D102-C102</f>
        <v>27418.36</v>
      </c>
    </row>
    <row r="103" customFormat="false" ht="13.5" hidden="false" customHeight="false" outlineLevel="0" collapsed="false">
      <c r="B103" s="149" t="s">
        <v>17</v>
      </c>
      <c r="C103" s="35" t="n">
        <v>1200</v>
      </c>
      <c r="D103" s="36" t="n">
        <v>2400</v>
      </c>
      <c r="E103" s="37" t="n">
        <f aca="false">D103-C103</f>
        <v>1200</v>
      </c>
    </row>
    <row r="104" customFormat="false" ht="13.5" hidden="false" customHeight="false" outlineLevel="0" collapsed="false">
      <c r="B104" s="154"/>
      <c r="C104" s="155" t="n">
        <f aca="false">SUM(C101:C103)</f>
        <v>539154.24</v>
      </c>
      <c r="D104" s="155" t="n">
        <f aca="false">SUM(D101:D103)</f>
        <v>635774.84</v>
      </c>
      <c r="E104" s="40" t="n">
        <f aca="false">SUM(E101:E103)</f>
        <v>96620.6</v>
      </c>
    </row>
    <row r="105" customFormat="false" ht="13.5" hidden="false" customHeight="false" outlineLevel="0" collapsed="false">
      <c r="B105" s="156" t="s">
        <v>161</v>
      </c>
      <c r="C105" s="156"/>
      <c r="D105" s="156"/>
      <c r="E105" s="156"/>
    </row>
    <row r="106" customFormat="false" ht="13.5" hidden="false" customHeight="false" outlineLevel="0" collapsed="false">
      <c r="B106" s="157"/>
      <c r="C106" s="186" t="n">
        <f aca="false">C86+C80+C94+C99+C104</f>
        <v>3819924.57</v>
      </c>
      <c r="D106" s="186" t="n">
        <f aca="false">D86+D80+D94+D99+D104</f>
        <v>4025642.04</v>
      </c>
      <c r="E106" s="186" t="n">
        <f aca="false">E86+E80+E94+E99+E104</f>
        <v>205717.47</v>
      </c>
    </row>
  </sheetData>
  <mergeCells count="22">
    <mergeCell ref="A2:B2"/>
    <mergeCell ref="B4:E4"/>
    <mergeCell ref="A5:E5"/>
    <mergeCell ref="A6:E6"/>
    <mergeCell ref="A15:D15"/>
    <mergeCell ref="A16:D16"/>
    <mergeCell ref="D20:E20"/>
    <mergeCell ref="A54:B54"/>
    <mergeCell ref="D64:E64"/>
    <mergeCell ref="D65:E65"/>
    <mergeCell ref="D66:E66"/>
    <mergeCell ref="D67:E67"/>
    <mergeCell ref="D68:E68"/>
    <mergeCell ref="D69:E69"/>
    <mergeCell ref="D70:E70"/>
    <mergeCell ref="D71:E71"/>
    <mergeCell ref="B74:E74"/>
    <mergeCell ref="B81:E81"/>
    <mergeCell ref="B87:E87"/>
    <mergeCell ref="B95:E95"/>
    <mergeCell ref="B100:E100"/>
    <mergeCell ref="B105:E10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85"/>
    <col collapsed="false" customWidth="true" hidden="false" outlineLevel="0" max="3" min="3" style="0" width="13.14"/>
    <col collapsed="false" customWidth="true" hidden="false" outlineLevel="0" max="5" min="4" style="0" width="13.41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7.2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432</v>
      </c>
      <c r="C8" s="8" t="s">
        <v>175</v>
      </c>
      <c r="D8" s="8"/>
      <c r="E8" s="8"/>
    </row>
    <row r="9" customFormat="false" ht="15" hidden="false" customHeight="false" outlineLevel="0" collapsed="false">
      <c r="A9" s="9"/>
      <c r="B9" s="10" t="s">
        <v>6</v>
      </c>
      <c r="C9" s="128" t="n">
        <v>4459.1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109" t="n">
        <v>649744.3</v>
      </c>
      <c r="D12" s="110" t="n">
        <v>673177.32</v>
      </c>
      <c r="E12" s="111" t="n">
        <f aca="false">D12-C12</f>
        <v>23433.0199999999</v>
      </c>
    </row>
    <row r="13" customFormat="false" ht="12.75" hidden="false" customHeight="false" outlineLevel="0" collapsed="false">
      <c r="A13" s="27" t="n">
        <v>2</v>
      </c>
      <c r="B13" s="32" t="s">
        <v>133</v>
      </c>
      <c r="C13" s="112" t="n">
        <v>206165.13</v>
      </c>
      <c r="D13" s="113" t="n">
        <v>211796.52</v>
      </c>
      <c r="E13" s="114" t="n">
        <f aca="false">D13-C13</f>
        <v>5631.38999999999</v>
      </c>
    </row>
    <row r="14" customFormat="false" ht="12.75" hidden="false" customHeight="false" outlineLevel="0" collapsed="false">
      <c r="A14" s="27" t="n">
        <v>3</v>
      </c>
      <c r="B14" s="32" t="s">
        <v>320</v>
      </c>
      <c r="C14" s="112" t="n">
        <v>29954.57</v>
      </c>
      <c r="D14" s="113" t="n">
        <v>31780</v>
      </c>
      <c r="E14" s="114" t="n">
        <f aca="false">D14-C14</f>
        <v>1825.43</v>
      </c>
    </row>
    <row r="15" customFormat="false" ht="12.75" hidden="false" customHeight="false" outlineLevel="0" collapsed="false">
      <c r="A15" s="27" t="n">
        <v>4</v>
      </c>
      <c r="B15" s="32" t="s">
        <v>16</v>
      </c>
      <c r="C15" s="112" t="n">
        <f aca="false">48487.32+64763.64</f>
        <v>113250.96</v>
      </c>
      <c r="D15" s="113" t="n">
        <f aca="false">64649.76+64763.64</f>
        <v>129413.4</v>
      </c>
      <c r="E15" s="114" t="n">
        <f aca="false">D15-C15</f>
        <v>16162.44</v>
      </c>
    </row>
    <row r="16" customFormat="false" ht="13.5" hidden="false" customHeight="false" outlineLevel="0" collapsed="false">
      <c r="A16" s="33" t="n">
        <v>5</v>
      </c>
      <c r="B16" s="34" t="s">
        <v>339</v>
      </c>
      <c r="C16" s="115" t="n">
        <f aca="false">7320.36+4800+4500+1050+8000+350+3300</f>
        <v>29320.36</v>
      </c>
      <c r="D16" s="116" t="n">
        <f aca="false">7320.36+4800+3600+4900+8000+350+3600</f>
        <v>32570.36</v>
      </c>
      <c r="E16" s="117" t="n">
        <f aca="false">D16-C16</f>
        <v>3250</v>
      </c>
    </row>
    <row r="17" customFormat="false" ht="13.5" hidden="false" customHeight="false" outlineLevel="0" collapsed="false">
      <c r="A17" s="38"/>
      <c r="B17" s="39"/>
      <c r="C17" s="118" t="n">
        <f aca="false">SUM(C12:C16)</f>
        <v>1028435.32</v>
      </c>
      <c r="D17" s="118" t="n">
        <f aca="false">SUM(D12:D16)</f>
        <v>1078737.6</v>
      </c>
      <c r="E17" s="118" t="n">
        <f aca="false">SUM(E12:E16)</f>
        <v>50302.2799999999</v>
      </c>
    </row>
    <row r="18" customFormat="false" ht="12.75" hidden="false" customHeight="false" outlineLevel="0" collapsed="false">
      <c r="A18" s="136" t="s">
        <v>135</v>
      </c>
      <c r="B18" s="136"/>
      <c r="C18" s="136"/>
      <c r="D18" s="136"/>
      <c r="E18" s="120" t="n">
        <f aca="false">E121</f>
        <v>133183.29</v>
      </c>
    </row>
    <row r="19" customFormat="false" ht="12.75" hidden="false" customHeight="false" outlineLevel="0" collapsed="false">
      <c r="A19" s="41"/>
      <c r="B19" s="13" t="s">
        <v>18</v>
      </c>
    </row>
    <row r="20" customFormat="false" ht="13.5" hidden="false" customHeight="false" outlineLevel="0" collapsed="false">
      <c r="A20" s="41"/>
      <c r="B20" s="42" t="s">
        <v>19</v>
      </c>
    </row>
    <row r="21" customFormat="false" ht="51" hidden="false" customHeight="false" outlineLevel="0" collapsed="false">
      <c r="A21" s="22" t="n">
        <v>1</v>
      </c>
      <c r="B21" s="43" t="s">
        <v>321</v>
      </c>
      <c r="C21" s="44" t="n">
        <f aca="false">C56</f>
        <v>387568.3</v>
      </c>
      <c r="E21" s="45"/>
    </row>
    <row r="22" customFormat="false" ht="38.25" hidden="false" customHeight="false" outlineLevel="0" collapsed="false">
      <c r="A22" s="46" t="n">
        <v>2</v>
      </c>
      <c r="B22" s="47" t="s">
        <v>21</v>
      </c>
      <c r="C22" s="48" t="n">
        <f aca="false">C63</f>
        <v>41331.09</v>
      </c>
      <c r="D22" s="49"/>
      <c r="E22" s="49"/>
    </row>
    <row r="23" customFormat="false" ht="12.75" hidden="false" customHeight="false" outlineLevel="0" collapsed="false">
      <c r="A23" s="27" t="n">
        <v>3</v>
      </c>
      <c r="B23" s="50" t="s">
        <v>22</v>
      </c>
      <c r="C23" s="51" t="n">
        <v>18531.07</v>
      </c>
      <c r="E23" s="45"/>
    </row>
    <row r="24" customFormat="false" ht="12.75" hidden="false" customHeight="false" outlineLevel="0" collapsed="false">
      <c r="A24" s="27" t="n">
        <v>4</v>
      </c>
      <c r="B24" s="50" t="s">
        <v>23</v>
      </c>
      <c r="C24" s="51" t="n">
        <f aca="false">(C9*0.55*12)</f>
        <v>29430.06</v>
      </c>
      <c r="E24" s="45"/>
    </row>
    <row r="25" customFormat="false" ht="12.75" hidden="false" customHeight="false" outlineLevel="0" collapsed="false">
      <c r="A25" s="27" t="n">
        <v>5</v>
      </c>
      <c r="B25" s="50" t="s">
        <v>24</v>
      </c>
      <c r="C25" s="52" t="n">
        <v>43771.2</v>
      </c>
      <c r="E25" s="45"/>
    </row>
    <row r="26" customFormat="false" ht="12.75" hidden="false" customHeight="false" outlineLevel="0" collapsed="false">
      <c r="A26" s="27" t="n">
        <v>6</v>
      </c>
      <c r="B26" s="137" t="s">
        <v>25</v>
      </c>
      <c r="C26" s="52" t="n">
        <v>147442.56</v>
      </c>
      <c r="E26" s="45"/>
    </row>
    <row r="27" customFormat="false" ht="25.5" hidden="false" customHeight="false" outlineLevel="0" collapsed="false">
      <c r="A27" s="46" t="n">
        <v>7</v>
      </c>
      <c r="B27" s="47" t="s">
        <v>27</v>
      </c>
      <c r="C27" s="53" t="n">
        <v>1806.44</v>
      </c>
      <c r="E27" s="45"/>
    </row>
    <row r="28" customFormat="false" ht="12.75" hidden="false" customHeight="false" outlineLevel="0" collapsed="false">
      <c r="A28" s="46" t="n">
        <v>8</v>
      </c>
      <c r="B28" s="47" t="s">
        <v>34</v>
      </c>
      <c r="C28" s="53" t="n">
        <v>3000</v>
      </c>
      <c r="E28" s="45"/>
    </row>
    <row r="29" customFormat="false" ht="12.75" hidden="false" customHeight="false" outlineLevel="0" collapsed="false">
      <c r="A29" s="181" t="n">
        <v>9</v>
      </c>
      <c r="B29" s="54" t="s">
        <v>327</v>
      </c>
      <c r="C29" s="55" t="n">
        <f aca="false">931.36+18595.48</f>
        <v>19526.84</v>
      </c>
      <c r="E29" s="45"/>
    </row>
    <row r="30" customFormat="false" ht="25.5" hidden="false" customHeight="false" outlineLevel="0" collapsed="false">
      <c r="A30" s="181" t="n">
        <v>10</v>
      </c>
      <c r="B30" s="54" t="s">
        <v>140</v>
      </c>
      <c r="C30" s="55" t="n">
        <v>9000</v>
      </c>
      <c r="E30" s="45"/>
    </row>
    <row r="31" customFormat="false" ht="25.5" hidden="false" customHeight="false" outlineLevel="0" collapsed="false">
      <c r="A31" s="181" t="n">
        <v>11</v>
      </c>
      <c r="B31" s="54" t="s">
        <v>323</v>
      </c>
      <c r="C31" s="55" t="n">
        <v>16400</v>
      </c>
      <c r="E31" s="45"/>
    </row>
    <row r="32" customFormat="false" ht="25.5" hidden="false" customHeight="false" outlineLevel="0" collapsed="false">
      <c r="A32" s="46" t="n">
        <v>12</v>
      </c>
      <c r="B32" s="47" t="s">
        <v>38</v>
      </c>
      <c r="C32" s="53" t="n">
        <v>22800</v>
      </c>
      <c r="E32" s="45"/>
    </row>
    <row r="33" customFormat="false" ht="12.75" hidden="false" customHeight="false" outlineLevel="0" collapsed="false">
      <c r="A33" s="57"/>
      <c r="B33" s="58" t="s">
        <v>40</v>
      </c>
      <c r="C33" s="59" t="n">
        <f aca="false">SUM(C21:C32)</f>
        <v>740607.56</v>
      </c>
    </row>
    <row r="34" customFormat="false" ht="12.75" hidden="false" customHeight="false" outlineLevel="0" collapsed="false">
      <c r="A34" s="61"/>
      <c r="B34" s="50" t="s">
        <v>71</v>
      </c>
      <c r="C34" s="182"/>
    </row>
    <row r="35" customFormat="false" ht="12.75" hidden="false" customHeight="false" outlineLevel="0" collapsed="false">
      <c r="A35" s="27" t="n">
        <v>1</v>
      </c>
      <c r="B35" s="50" t="s">
        <v>42</v>
      </c>
      <c r="C35" s="51" t="n">
        <f aca="false">D17*15%</f>
        <v>161810.64</v>
      </c>
    </row>
    <row r="36" customFormat="false" ht="25.5" hidden="false" customHeight="false" outlineLevel="0" collapsed="false">
      <c r="A36" s="46" t="n">
        <v>2</v>
      </c>
      <c r="B36" s="60" t="s">
        <v>43</v>
      </c>
      <c r="C36" s="53" t="n">
        <f aca="false">C68</f>
        <v>47673.2166539944</v>
      </c>
    </row>
    <row r="37" customFormat="false" ht="12.75" hidden="false" customHeight="false" outlineLevel="0" collapsed="false">
      <c r="A37" s="27" t="n">
        <v>3</v>
      </c>
      <c r="B37" s="50" t="s">
        <v>44</v>
      </c>
      <c r="C37" s="51" t="n">
        <f aca="false">C69+C71+C72+C73+C70</f>
        <v>39941.7878123807</v>
      </c>
    </row>
    <row r="38" customFormat="false" ht="12.75" hidden="false" customHeight="false" outlineLevel="0" collapsed="false">
      <c r="A38" s="61"/>
      <c r="B38" s="62" t="s">
        <v>45</v>
      </c>
      <c r="C38" s="63"/>
    </row>
    <row r="39" customFormat="false" ht="12.75" hidden="false" customHeight="false" outlineLevel="0" collapsed="false">
      <c r="A39" s="61"/>
      <c r="B39" s="32" t="s">
        <v>46</v>
      </c>
      <c r="C39" s="63"/>
    </row>
    <row r="40" customFormat="false" ht="12.75" hidden="false" customHeight="false" outlineLevel="0" collapsed="false">
      <c r="A40" s="61"/>
      <c r="B40" s="62" t="s">
        <v>47</v>
      </c>
      <c r="C40" s="63"/>
    </row>
    <row r="41" customFormat="false" ht="12.75" hidden="false" customHeight="false" outlineLevel="0" collapsed="false">
      <c r="A41" s="61"/>
      <c r="B41" s="62" t="s">
        <v>48</v>
      </c>
      <c r="C41" s="63"/>
    </row>
    <row r="42" customFormat="false" ht="12.75" hidden="false" customHeight="false" outlineLevel="0" collapsed="false">
      <c r="A42" s="57"/>
      <c r="B42" s="58" t="s">
        <v>40</v>
      </c>
      <c r="C42" s="59" t="n">
        <f aca="false">C35+C36+C37</f>
        <v>249425.644466375</v>
      </c>
    </row>
    <row r="43" customFormat="false" ht="12.75" hidden="false" customHeight="false" outlineLevel="0" collapsed="false">
      <c r="A43" s="61"/>
      <c r="B43" s="64" t="s">
        <v>49</v>
      </c>
      <c r="C43" s="63"/>
      <c r="D43" s="65"/>
    </row>
    <row r="44" customFormat="false" ht="13.5" hidden="false" customHeight="false" outlineLevel="0" collapsed="false">
      <c r="A44" s="66"/>
      <c r="B44" s="34" t="s">
        <v>50</v>
      </c>
      <c r="C44" s="67" t="n">
        <f aca="false">(C17)*6%</f>
        <v>61706.1192</v>
      </c>
    </row>
    <row r="45" customFormat="false" ht="13.5" hidden="false" customHeight="false" outlineLevel="0" collapsed="false">
      <c r="A45" s="68"/>
      <c r="B45" s="69" t="s">
        <v>51</v>
      </c>
      <c r="C45" s="70" t="n">
        <f aca="false">C44</f>
        <v>61706.1192</v>
      </c>
    </row>
    <row r="46" customFormat="false" ht="12.75" hidden="false" customHeight="false" outlineLevel="0" collapsed="false">
      <c r="A46" s="3"/>
      <c r="B46" s="71" t="s">
        <v>52</v>
      </c>
      <c r="C46" s="72" t="n">
        <f aca="false">C33+C42+C45</f>
        <v>1051739.32366638</v>
      </c>
    </row>
    <row r="47" customFormat="false" ht="12.75" hidden="false" customHeight="false" outlineLevel="0" collapsed="false">
      <c r="A47" s="3"/>
      <c r="B47" s="73"/>
      <c r="C47" s="72"/>
    </row>
    <row r="48" customFormat="false" ht="12.75" hidden="false" customHeight="false" outlineLevel="0" collapsed="false">
      <c r="A48" s="74" t="s">
        <v>143</v>
      </c>
      <c r="B48" s="74"/>
      <c r="C48" s="72" t="n">
        <v>93200.77</v>
      </c>
    </row>
    <row r="49" customFormat="false" ht="12.75" hidden="false" customHeight="false" outlineLevel="0" collapsed="false">
      <c r="A49" s="74" t="s">
        <v>53</v>
      </c>
      <c r="B49" s="74"/>
      <c r="C49" s="72" t="n">
        <f aca="false">C46+C48-C17</f>
        <v>116504.773666375</v>
      </c>
    </row>
    <row r="50" customFormat="false" ht="15" hidden="false" customHeight="false" outlineLevel="0" collapsed="false">
      <c r="A50" s="3"/>
      <c r="B50" s="75"/>
      <c r="C50" s="76"/>
    </row>
    <row r="51" customFormat="false" ht="12.75" hidden="false" customHeight="false" outlineLevel="0" collapsed="false">
      <c r="B51" s="77" t="s">
        <v>54</v>
      </c>
    </row>
    <row r="52" customFormat="false" ht="12.75" hidden="false" customHeight="false" outlineLevel="0" collapsed="false">
      <c r="B52" s="77" t="s">
        <v>55</v>
      </c>
    </row>
    <row r="53" customFormat="false" ht="12.75" hidden="false" customHeight="false" outlineLevel="0" collapsed="false">
      <c r="A53" s="78"/>
      <c r="B53" s="78"/>
      <c r="C53" s="78" t="s">
        <v>56</v>
      </c>
      <c r="D53" s="78"/>
    </row>
    <row r="54" customFormat="false" ht="12.75" hidden="false" customHeight="false" outlineLevel="0" collapsed="false">
      <c r="A54" s="78"/>
      <c r="B54" s="78"/>
      <c r="C54" s="78" t="s">
        <v>433</v>
      </c>
      <c r="D54" s="78"/>
    </row>
    <row r="55" customFormat="false" ht="13.5" hidden="false" customHeight="false" outlineLevel="0" collapsed="false">
      <c r="A55" s="79" t="s">
        <v>58</v>
      </c>
      <c r="B55" s="79"/>
      <c r="C55" s="80" t="s">
        <v>59</v>
      </c>
      <c r="D55" s="5" t="n">
        <f aca="false">C9</f>
        <v>4459.1</v>
      </c>
      <c r="E55" s="0" t="s">
        <v>7</v>
      </c>
    </row>
    <row r="56" customFormat="false" ht="25.5" hidden="false" customHeight="false" outlineLevel="0" collapsed="false">
      <c r="A56" s="81" t="s">
        <v>60</v>
      </c>
      <c r="B56" s="82" t="s">
        <v>356</v>
      </c>
      <c r="C56" s="83" t="n">
        <f aca="false">355568.3+1901.66+C58+C59+C60+C61+C62</f>
        <v>387568.3</v>
      </c>
      <c r="D56" s="84"/>
      <c r="E56" s="15"/>
    </row>
    <row r="57" customFormat="false" ht="12.75" hidden="false" customHeight="false" outlineLevel="0" collapsed="false">
      <c r="A57" s="85"/>
      <c r="B57" s="86" t="s">
        <v>62</v>
      </c>
      <c r="C57" s="87"/>
      <c r="D57" s="84"/>
      <c r="E57" s="15"/>
    </row>
    <row r="58" customFormat="false" ht="12.75" hidden="false" customHeight="false" outlineLevel="0" collapsed="false">
      <c r="A58" s="88" t="s">
        <v>63</v>
      </c>
      <c r="B58" s="86" t="s">
        <v>181</v>
      </c>
      <c r="C58" s="87" t="n">
        <v>2952.87</v>
      </c>
      <c r="D58" s="84"/>
      <c r="E58" s="84"/>
    </row>
    <row r="59" customFormat="false" ht="12.75" hidden="false" customHeight="false" outlineLevel="0" collapsed="false">
      <c r="A59" s="88" t="s">
        <v>63</v>
      </c>
      <c r="B59" s="86" t="s">
        <v>148</v>
      </c>
      <c r="C59" s="184" t="n">
        <v>19213.76</v>
      </c>
      <c r="D59" s="84"/>
      <c r="E59" s="84"/>
    </row>
    <row r="60" customFormat="false" ht="12.75" hidden="false" customHeight="false" outlineLevel="0" collapsed="false">
      <c r="A60" s="88" t="s">
        <v>63</v>
      </c>
      <c r="B60" s="86" t="s">
        <v>312</v>
      </c>
      <c r="C60" s="184" t="n">
        <v>2894.31</v>
      </c>
      <c r="D60" s="84"/>
      <c r="E60" s="84"/>
    </row>
    <row r="61" customFormat="false" ht="12.75" hidden="false" customHeight="true" outlineLevel="0" collapsed="false">
      <c r="A61" s="88" t="s">
        <v>63</v>
      </c>
      <c r="B61" s="86" t="s">
        <v>146</v>
      </c>
      <c r="C61" s="184" t="n">
        <v>2067.3</v>
      </c>
      <c r="D61" s="84"/>
      <c r="E61" s="84"/>
    </row>
    <row r="62" customFormat="false" ht="13.5" hidden="false" customHeight="false" outlineLevel="0" collapsed="false">
      <c r="A62" s="89" t="s">
        <v>63</v>
      </c>
      <c r="B62" s="90" t="s">
        <v>67</v>
      </c>
      <c r="C62" s="91" t="n">
        <v>2970.1</v>
      </c>
      <c r="D62" s="84"/>
      <c r="E62" s="14"/>
    </row>
    <row r="63" customFormat="false" ht="12.75" hidden="false" customHeight="false" outlineLevel="0" collapsed="false">
      <c r="A63" s="92" t="s">
        <v>68</v>
      </c>
      <c r="B63" s="93" t="s">
        <v>69</v>
      </c>
      <c r="C63" s="94" t="n">
        <f aca="false">34671.09+C65</f>
        <v>41331.09</v>
      </c>
      <c r="D63" s="84"/>
      <c r="E63" s="14"/>
    </row>
    <row r="64" customFormat="false" ht="12.75" hidden="false" customHeight="false" outlineLevel="0" collapsed="false">
      <c r="A64" s="85"/>
      <c r="B64" s="86" t="s">
        <v>62</v>
      </c>
      <c r="C64" s="87"/>
      <c r="D64" s="84"/>
      <c r="E64" s="14"/>
    </row>
    <row r="65" customFormat="false" ht="13.5" hidden="false" customHeight="false" outlineLevel="0" collapsed="false">
      <c r="A65" s="89" t="s">
        <v>63</v>
      </c>
      <c r="B65" s="90" t="s">
        <v>67</v>
      </c>
      <c r="C65" s="91" t="n">
        <v>6660</v>
      </c>
      <c r="D65" s="84"/>
      <c r="E65" s="14"/>
    </row>
    <row r="66" customFormat="false" ht="12.75" hidden="false" customHeight="false" outlineLevel="0" collapsed="false">
      <c r="A66" s="92" t="s">
        <v>70</v>
      </c>
      <c r="B66" s="95" t="s">
        <v>71</v>
      </c>
      <c r="C66" s="94" t="n">
        <f aca="false">C67+C68+C69+C70+C71+C72+C73</f>
        <v>249425.644466375</v>
      </c>
      <c r="D66" s="84"/>
      <c r="E66" s="14"/>
    </row>
    <row r="67" customFormat="false" ht="13.5" hidden="false" customHeight="false" outlineLevel="0" collapsed="false">
      <c r="A67" s="96" t="s">
        <v>63</v>
      </c>
      <c r="B67" s="32" t="s">
        <v>42</v>
      </c>
      <c r="C67" s="87" t="n">
        <f aca="false">C35</f>
        <v>161810.64</v>
      </c>
      <c r="D67" s="84"/>
      <c r="E67" s="14"/>
    </row>
    <row r="68" customFormat="false" ht="25.5" hidden="false" customHeight="true" outlineLevel="0" collapsed="false">
      <c r="A68" s="97" t="s">
        <v>63</v>
      </c>
      <c r="B68" s="98" t="s">
        <v>72</v>
      </c>
      <c r="C68" s="99" t="n">
        <f aca="false">1297284.97/121341.16*D55</f>
        <v>47673.2166539944</v>
      </c>
      <c r="D68" s="100" t="s">
        <v>434</v>
      </c>
      <c r="E68" s="100"/>
    </row>
    <row r="69" customFormat="false" ht="12.75" hidden="false" customHeight="true" outlineLevel="0" collapsed="false">
      <c r="A69" s="97" t="s">
        <v>63</v>
      </c>
      <c r="B69" s="62" t="s">
        <v>48</v>
      </c>
      <c r="C69" s="101" t="n">
        <f aca="false">763874.56/121341.16*D55</f>
        <v>28071.2088997336</v>
      </c>
      <c r="D69" s="102" t="s">
        <v>435</v>
      </c>
      <c r="E69" s="102"/>
    </row>
    <row r="70" customFormat="false" ht="12.75" hidden="false" customHeight="true" outlineLevel="0" collapsed="false">
      <c r="A70" s="103" t="s">
        <v>63</v>
      </c>
      <c r="B70" s="62" t="s">
        <v>75</v>
      </c>
      <c r="C70" s="101" t="n">
        <f aca="false">37960/121481.55*D55</f>
        <v>1393.35920557484</v>
      </c>
      <c r="D70" s="102" t="s">
        <v>436</v>
      </c>
      <c r="E70" s="102"/>
    </row>
    <row r="71" customFormat="false" ht="12.75" hidden="false" customHeight="true" outlineLevel="0" collapsed="false">
      <c r="A71" s="97" t="s">
        <v>63</v>
      </c>
      <c r="B71" s="62" t="s">
        <v>46</v>
      </c>
      <c r="C71" s="101" t="n">
        <f aca="false">51473.59/121341.16*D55</f>
        <v>1891.57483881809</v>
      </c>
      <c r="D71" s="102" t="s">
        <v>437</v>
      </c>
      <c r="E71" s="102"/>
    </row>
    <row r="72" customFormat="false" ht="12.75" hidden="false" customHeight="true" outlineLevel="0" collapsed="false">
      <c r="A72" s="104" t="s">
        <v>63</v>
      </c>
      <c r="B72" s="62" t="s">
        <v>47</v>
      </c>
      <c r="C72" s="101" t="n">
        <f aca="false">81974/121341.16*D55</f>
        <v>3012.41774349281</v>
      </c>
      <c r="D72" s="102" t="s">
        <v>438</v>
      </c>
      <c r="E72" s="102"/>
    </row>
    <row r="73" customFormat="false" ht="13.5" hidden="false" customHeight="true" outlineLevel="0" collapsed="false">
      <c r="A73" s="105" t="s">
        <v>63</v>
      </c>
      <c r="B73" s="106" t="s">
        <v>45</v>
      </c>
      <c r="C73" s="107" t="n">
        <f aca="false">151658.82/121341.16*D55</f>
        <v>5573.22712476129</v>
      </c>
      <c r="D73" s="108" t="s">
        <v>439</v>
      </c>
      <c r="E73" s="108"/>
    </row>
    <row r="75" customFormat="false" ht="13.5" hidden="false" customHeight="false" outlineLevel="0" collapsed="false"/>
    <row r="76" customFormat="false" ht="24.75" hidden="false" customHeight="false" outlineLevel="0" collapsed="false">
      <c r="B76" s="142"/>
      <c r="C76" s="143" t="s">
        <v>11</v>
      </c>
      <c r="D76" s="144" t="s">
        <v>12</v>
      </c>
      <c r="E76" s="145" t="s">
        <v>157</v>
      </c>
    </row>
    <row r="77" customFormat="false" ht="13.5" hidden="false" customHeight="false" outlineLevel="0" collapsed="false">
      <c r="B77" s="146" t="s">
        <v>440</v>
      </c>
      <c r="C77" s="146"/>
      <c r="D77" s="146"/>
      <c r="E77" s="146"/>
    </row>
    <row r="78" customFormat="false" ht="12.75" hidden="false" customHeight="false" outlineLevel="0" collapsed="false">
      <c r="B78" s="147" t="s">
        <v>14</v>
      </c>
      <c r="C78" s="24" t="n">
        <v>380982.15</v>
      </c>
      <c r="D78" s="25" t="n">
        <v>452865.86</v>
      </c>
      <c r="E78" s="208" t="n">
        <f aca="false">D78-C78</f>
        <v>71883.71</v>
      </c>
    </row>
    <row r="79" customFormat="false" ht="12.75" hidden="false" customHeight="false" outlineLevel="0" collapsed="false">
      <c r="B79" s="148" t="s">
        <v>133</v>
      </c>
      <c r="C79" s="29" t="n">
        <v>143643.56</v>
      </c>
      <c r="D79" s="30" t="n">
        <v>167140.18</v>
      </c>
      <c r="E79" s="139" t="n">
        <f aca="false">D79-C79</f>
        <v>23496.62</v>
      </c>
    </row>
    <row r="80" customFormat="false" ht="12.75" hidden="false" customHeight="false" outlineLevel="0" collapsed="false">
      <c r="B80" s="148" t="s">
        <v>338</v>
      </c>
      <c r="C80" s="29" t="n">
        <v>43791.89</v>
      </c>
      <c r="D80" s="30" t="n">
        <v>50889.05</v>
      </c>
      <c r="E80" s="139" t="n">
        <f aca="false">D80-C80</f>
        <v>7097.16</v>
      </c>
    </row>
    <row r="81" customFormat="false" ht="13.5" hidden="false" customHeight="false" outlineLevel="0" collapsed="false">
      <c r="B81" s="149" t="s">
        <v>441</v>
      </c>
      <c r="C81" s="179" t="n">
        <v>79023.36</v>
      </c>
      <c r="D81" s="179" t="n">
        <v>142944.4</v>
      </c>
      <c r="E81" s="209" t="n">
        <f aca="false">D81-C81</f>
        <v>63921.04</v>
      </c>
    </row>
    <row r="82" customFormat="false" ht="13.5" hidden="false" customHeight="false" outlineLevel="0" collapsed="false">
      <c r="B82" s="185"/>
      <c r="C82" s="210" t="n">
        <f aca="false">SUM(C78:C81)</f>
        <v>647440.96</v>
      </c>
      <c r="D82" s="210" t="n">
        <f aca="false">SUM(D78:D81)</f>
        <v>813839.49</v>
      </c>
      <c r="E82" s="152" t="n">
        <f aca="false">SUM(E78:E81)</f>
        <v>166398.53</v>
      </c>
    </row>
    <row r="83" customFormat="false" ht="13.5" hidden="false" customHeight="false" outlineLevel="0" collapsed="false">
      <c r="B83" s="146" t="s">
        <v>442</v>
      </c>
      <c r="C83" s="146"/>
      <c r="D83" s="146"/>
      <c r="E83" s="146"/>
    </row>
    <row r="84" customFormat="false" ht="12.75" hidden="false" customHeight="false" outlineLevel="0" collapsed="false">
      <c r="B84" s="147" t="s">
        <v>14</v>
      </c>
      <c r="C84" s="24" t="n">
        <v>514426.9</v>
      </c>
      <c r="D84" s="25" t="n">
        <v>518658.71</v>
      </c>
      <c r="E84" s="211" t="n">
        <f aca="false">D84-C84</f>
        <v>4231.81</v>
      </c>
    </row>
    <row r="85" customFormat="false" ht="12.75" hidden="false" customHeight="false" outlineLevel="0" collapsed="false">
      <c r="B85" s="148" t="s">
        <v>133</v>
      </c>
      <c r="C85" s="29" t="n">
        <v>175187.93</v>
      </c>
      <c r="D85" s="30" t="n">
        <v>176257.59</v>
      </c>
      <c r="E85" s="202" t="n">
        <f aca="false">D85-C85</f>
        <v>1069.66</v>
      </c>
    </row>
    <row r="86" customFormat="false" ht="12.75" hidden="false" customHeight="false" outlineLevel="0" collapsed="false">
      <c r="B86" s="148" t="s">
        <v>338</v>
      </c>
      <c r="C86" s="29" t="n">
        <v>52765.35</v>
      </c>
      <c r="D86" s="30" t="n">
        <v>50882.07</v>
      </c>
      <c r="E86" s="202" t="n">
        <f aca="false">D86-C86</f>
        <v>-1883.28</v>
      </c>
    </row>
    <row r="87" customFormat="false" ht="12.75" hidden="false" customHeight="false" outlineLevel="0" collapsed="false">
      <c r="B87" s="187" t="s">
        <v>441</v>
      </c>
      <c r="C87" s="189" t="n">
        <v>195047.81</v>
      </c>
      <c r="D87" s="189" t="n">
        <v>154456.41</v>
      </c>
      <c r="E87" s="202" t="n">
        <f aca="false">D87-C87</f>
        <v>-40591.4</v>
      </c>
    </row>
    <row r="88" customFormat="false" ht="13.5" hidden="false" customHeight="false" outlineLevel="0" collapsed="false">
      <c r="B88" s="149" t="s">
        <v>428</v>
      </c>
      <c r="C88" s="207" t="n">
        <v>5356.06</v>
      </c>
      <c r="D88" s="207" t="n">
        <v>5356.06</v>
      </c>
      <c r="E88" s="212" t="n">
        <f aca="false">D88-C88</f>
        <v>0</v>
      </c>
    </row>
    <row r="89" customFormat="false" ht="13.5" hidden="false" customHeight="false" outlineLevel="0" collapsed="false">
      <c r="B89" s="157"/>
      <c r="C89" s="213" t="n">
        <f aca="false">SUM(C84:C88)</f>
        <v>942784.05</v>
      </c>
      <c r="D89" s="213" t="n">
        <f aca="false">SUM(D84:D88)</f>
        <v>905610.84</v>
      </c>
      <c r="E89" s="214" t="n">
        <f aca="false">SUM(E84:E88)</f>
        <v>-37173.21</v>
      </c>
    </row>
    <row r="90" customFormat="false" ht="13.5" hidden="false" customHeight="false" outlineLevel="0" collapsed="false">
      <c r="B90" s="156" t="s">
        <v>161</v>
      </c>
      <c r="C90" s="156"/>
      <c r="D90" s="156"/>
      <c r="E90" s="156"/>
    </row>
    <row r="91" customFormat="false" ht="13.5" hidden="false" customHeight="false" outlineLevel="0" collapsed="false">
      <c r="B91" s="146" t="s">
        <v>443</v>
      </c>
      <c r="C91" s="146"/>
      <c r="D91" s="146"/>
      <c r="E91" s="146"/>
    </row>
    <row r="92" customFormat="false" ht="12.75" hidden="false" customHeight="false" outlineLevel="0" collapsed="false">
      <c r="B92" s="147" t="s">
        <v>14</v>
      </c>
      <c r="C92" s="24" t="n">
        <v>350541</v>
      </c>
      <c r="D92" s="25" t="n">
        <v>323376.93</v>
      </c>
      <c r="E92" s="26" t="n">
        <f aca="false">D92-C92</f>
        <v>-27164.07</v>
      </c>
    </row>
    <row r="93" customFormat="false" ht="12.75" hidden="false" customHeight="false" outlineLevel="0" collapsed="false">
      <c r="B93" s="148" t="s">
        <v>133</v>
      </c>
      <c r="C93" s="29" t="n">
        <v>119101.67</v>
      </c>
      <c r="D93" s="30" t="n">
        <v>110269.3</v>
      </c>
      <c r="E93" s="31" t="n">
        <f aca="false">D93-C93</f>
        <v>-8832.37</v>
      </c>
    </row>
    <row r="94" customFormat="false" ht="12.75" hidden="false" customHeight="false" outlineLevel="0" collapsed="false">
      <c r="B94" s="148" t="s">
        <v>338</v>
      </c>
      <c r="C94" s="29" t="n">
        <v>31773.88</v>
      </c>
      <c r="D94" s="215" t="n">
        <v>29677.42</v>
      </c>
      <c r="E94" s="31" t="n">
        <f aca="false">D94-C94</f>
        <v>-2096.46</v>
      </c>
    </row>
    <row r="95" customFormat="false" ht="12.75" hidden="false" customHeight="false" outlineLevel="0" collapsed="false">
      <c r="B95" s="187" t="s">
        <v>441</v>
      </c>
      <c r="C95" s="189" t="n">
        <v>126973.92</v>
      </c>
      <c r="D95" s="189" t="n">
        <v>108675.01</v>
      </c>
      <c r="E95" s="31" t="n">
        <f aca="false">D95-C95</f>
        <v>-18298.91</v>
      </c>
    </row>
    <row r="96" customFormat="false" ht="12.75" hidden="false" customHeight="false" outlineLevel="0" collapsed="false">
      <c r="B96" s="216" t="s">
        <v>444</v>
      </c>
      <c r="C96" s="217" t="n">
        <v>4200</v>
      </c>
      <c r="D96" s="217" t="n">
        <v>4700</v>
      </c>
      <c r="E96" s="31" t="n">
        <f aca="false">D96-C96</f>
        <v>500</v>
      </c>
    </row>
    <row r="97" customFormat="false" ht="13.5" hidden="false" customHeight="false" outlineLevel="0" collapsed="false">
      <c r="B97" s="149" t="s">
        <v>366</v>
      </c>
      <c r="C97" s="179" t="n">
        <v>3660.18</v>
      </c>
      <c r="D97" s="179" t="n">
        <v>2440.12</v>
      </c>
      <c r="E97" s="37" t="n">
        <f aca="false">D97-C97</f>
        <v>-1220.06</v>
      </c>
    </row>
    <row r="98" customFormat="false" ht="13.5" hidden="false" customHeight="false" outlineLevel="0" collapsed="false">
      <c r="B98" s="154"/>
      <c r="C98" s="155" t="n">
        <f aca="false">SUM(C92:C97)</f>
        <v>636250.65</v>
      </c>
      <c r="D98" s="155" t="n">
        <f aca="false">SUM(D92:D97)</f>
        <v>579138.78</v>
      </c>
      <c r="E98" s="40" t="n">
        <f aca="false">SUM(E92:E97)</f>
        <v>-57111.87</v>
      </c>
    </row>
    <row r="99" customFormat="false" ht="13.5" hidden="false" customHeight="false" outlineLevel="0" collapsed="false">
      <c r="B99" s="153" t="s">
        <v>337</v>
      </c>
      <c r="C99" s="153"/>
      <c r="D99" s="153"/>
      <c r="E99" s="153"/>
    </row>
    <row r="100" customFormat="false" ht="12.75" hidden="false" customHeight="false" outlineLevel="0" collapsed="false">
      <c r="B100" s="147" t="s">
        <v>14</v>
      </c>
      <c r="C100" s="24" t="n">
        <v>563376.57</v>
      </c>
      <c r="D100" s="159" t="n">
        <v>576528.41</v>
      </c>
      <c r="E100" s="26" t="n">
        <f aca="false">D100-C100</f>
        <v>13151.8400000001</v>
      </c>
    </row>
    <row r="101" customFormat="false" ht="12.75" hidden="false" customHeight="false" outlineLevel="0" collapsed="false">
      <c r="B101" s="148" t="s">
        <v>133</v>
      </c>
      <c r="C101" s="29" t="n">
        <v>194609.8</v>
      </c>
      <c r="D101" s="29" t="n">
        <v>200434.72</v>
      </c>
      <c r="E101" s="31" t="n">
        <f aca="false">D101-C101</f>
        <v>5824.92000000001</v>
      </c>
    </row>
    <row r="102" customFormat="false" ht="12.75" hidden="false" customHeight="false" outlineLevel="0" collapsed="false">
      <c r="B102" s="148" t="s">
        <v>338</v>
      </c>
      <c r="C102" s="29" t="n">
        <v>52706.68</v>
      </c>
      <c r="D102" s="29" t="n">
        <v>50867.8</v>
      </c>
      <c r="E102" s="31" t="n">
        <f aca="false">D102-C102</f>
        <v>-1838.88</v>
      </c>
    </row>
    <row r="103" customFormat="false" ht="12.75" hidden="false" customHeight="false" outlineLevel="0" collapsed="false">
      <c r="B103" s="148" t="s">
        <v>339</v>
      </c>
      <c r="C103" s="29" t="n">
        <f aca="false">3600+2400+7320.36+7200+3145.16</f>
        <v>23665.52</v>
      </c>
      <c r="D103" s="29" t="n">
        <f aca="false">3600+2400+7320.36+7200+3445.16</f>
        <v>23965.52</v>
      </c>
      <c r="E103" s="31" t="n">
        <f aca="false">D103-C103</f>
        <v>300</v>
      </c>
    </row>
    <row r="104" customFormat="false" ht="13.5" hidden="false" customHeight="false" outlineLevel="0" collapsed="false">
      <c r="B104" s="149" t="s">
        <v>16</v>
      </c>
      <c r="C104" s="179" t="n">
        <f aca="false">75572.87+66336.93</f>
        <v>141909.8</v>
      </c>
      <c r="D104" s="179" t="n">
        <f aca="false">61486.2+75572.87</f>
        <v>137059.07</v>
      </c>
      <c r="E104" s="37" t="n">
        <f aca="false">D104-C104</f>
        <v>-4850.72999999998</v>
      </c>
    </row>
    <row r="105" customFormat="false" ht="13.5" hidden="false" customHeight="false" outlineLevel="0" collapsed="false">
      <c r="B105" s="154"/>
      <c r="C105" s="155" t="n">
        <f aca="false">SUM(C100:C104)</f>
        <v>976268.37</v>
      </c>
      <c r="D105" s="155" t="n">
        <f aca="false">SUM(D100:D104)</f>
        <v>988855.52</v>
      </c>
      <c r="E105" s="40" t="n">
        <f aca="false">SUM(E100:E104)</f>
        <v>12587.1500000001</v>
      </c>
    </row>
    <row r="106" customFormat="false" ht="13.5" hidden="false" customHeight="false" outlineLevel="0" collapsed="false">
      <c r="B106" s="153" t="s">
        <v>294</v>
      </c>
      <c r="C106" s="153"/>
      <c r="D106" s="153"/>
      <c r="E106" s="153"/>
    </row>
    <row r="107" customFormat="false" ht="12.75" hidden="false" customHeight="false" outlineLevel="0" collapsed="false">
      <c r="B107" s="147" t="s">
        <v>14</v>
      </c>
      <c r="C107" s="24" t="n">
        <f aca="false">653020.87+12980.03</f>
        <v>666000.9</v>
      </c>
      <c r="D107" s="25" t="n">
        <f aca="false">668939.8-16150.78+4237.53+6112.34</f>
        <v>663138.89</v>
      </c>
      <c r="E107" s="26" t="n">
        <f aca="false">D107-C107</f>
        <v>-2862.01000000001</v>
      </c>
    </row>
    <row r="108" customFormat="false" ht="12.75" hidden="false" customHeight="false" outlineLevel="0" collapsed="false">
      <c r="B108" s="148" t="s">
        <v>133</v>
      </c>
      <c r="C108" s="29" t="n">
        <f aca="false">214179.21</f>
        <v>214179.21</v>
      </c>
      <c r="D108" s="30" t="n">
        <f aca="false">211796.52-222.9</f>
        <v>211573.62</v>
      </c>
      <c r="E108" s="31" t="n">
        <f aca="false">D108-C108</f>
        <v>-2605.59</v>
      </c>
    </row>
    <row r="109" customFormat="false" ht="12.75" hidden="false" customHeight="false" outlineLevel="0" collapsed="false">
      <c r="B109" s="148" t="s">
        <v>320</v>
      </c>
      <c r="C109" s="29" t="n">
        <f aca="false">38572.56</f>
        <v>38572.56</v>
      </c>
      <c r="D109" s="30" t="n">
        <f aca="false">37520-1196.4</f>
        <v>36323.6</v>
      </c>
      <c r="E109" s="31" t="n">
        <f aca="false">D109-C109</f>
        <v>-2248.96</v>
      </c>
    </row>
    <row r="110" customFormat="false" ht="12.75" hidden="false" customHeight="false" outlineLevel="0" collapsed="false">
      <c r="B110" s="148" t="s">
        <v>16</v>
      </c>
      <c r="C110" s="29" t="n">
        <f aca="false">59366.67+26937.4+37712.36</f>
        <v>124016.43</v>
      </c>
      <c r="D110" s="30" t="n">
        <f aca="false">64763.64+26937.4+37712.36</f>
        <v>129413.4</v>
      </c>
      <c r="E110" s="31" t="n">
        <f aca="false">D110-C110</f>
        <v>5396.97</v>
      </c>
    </row>
    <row r="111" customFormat="false" ht="13.5" hidden="false" customHeight="false" outlineLevel="0" collapsed="false">
      <c r="B111" s="149" t="s">
        <v>17</v>
      </c>
      <c r="C111" s="35" t="n">
        <f aca="false">3660.18+8400+8400+10370.51+12600+4500</f>
        <v>47930.69</v>
      </c>
      <c r="D111" s="36" t="n">
        <f aca="false">3660.18+9000+8600+10370.51+12600+4200</f>
        <v>48430.69</v>
      </c>
      <c r="E111" s="37" t="n">
        <f aca="false">D111-C111</f>
        <v>500</v>
      </c>
    </row>
    <row r="112" customFormat="false" ht="13.5" hidden="false" customHeight="false" outlineLevel="0" collapsed="false">
      <c r="B112" s="154"/>
      <c r="C112" s="155" t="n">
        <f aca="false">SUM(C107:C111)</f>
        <v>1090699.79</v>
      </c>
      <c r="D112" s="155" t="n">
        <f aca="false">SUM(D107:D111)</f>
        <v>1088880.2</v>
      </c>
      <c r="E112" s="40" t="n">
        <f aca="false">SUM(E107:E111)</f>
        <v>-1819.59</v>
      </c>
    </row>
    <row r="113" customFormat="false" ht="13.5" hidden="false" customHeight="false" outlineLevel="0" collapsed="false">
      <c r="B113" s="153" t="s">
        <v>160</v>
      </c>
      <c r="C113" s="153"/>
      <c r="D113" s="153"/>
      <c r="E113" s="153"/>
    </row>
    <row r="114" customFormat="false" ht="12.75" hidden="false" customHeight="false" outlineLevel="0" collapsed="false">
      <c r="B114" s="147" t="s">
        <v>14</v>
      </c>
      <c r="C114" s="109" t="n">
        <v>649744.3</v>
      </c>
      <c r="D114" s="110" t="n">
        <v>673177.32</v>
      </c>
      <c r="E114" s="111" t="n">
        <f aca="false">D114-C114</f>
        <v>23433.0199999999</v>
      </c>
    </row>
    <row r="115" customFormat="false" ht="12.75" hidden="false" customHeight="false" outlineLevel="0" collapsed="false">
      <c r="B115" s="148" t="s">
        <v>133</v>
      </c>
      <c r="C115" s="112" t="n">
        <v>206165.13</v>
      </c>
      <c r="D115" s="113" t="n">
        <v>211796.52</v>
      </c>
      <c r="E115" s="114" t="n">
        <f aca="false">D115-C115</f>
        <v>5631.38999999999</v>
      </c>
    </row>
    <row r="116" customFormat="false" ht="12.75" hidden="false" customHeight="false" outlineLevel="0" collapsed="false">
      <c r="B116" s="148" t="s">
        <v>320</v>
      </c>
      <c r="C116" s="112" t="n">
        <v>29954.57</v>
      </c>
      <c r="D116" s="113" t="n">
        <v>31780</v>
      </c>
      <c r="E116" s="114" t="n">
        <f aca="false">D116-C116</f>
        <v>1825.43</v>
      </c>
    </row>
    <row r="117" customFormat="false" ht="12.75" hidden="false" customHeight="false" outlineLevel="0" collapsed="false">
      <c r="B117" s="148" t="s">
        <v>16</v>
      </c>
      <c r="C117" s="112" t="n">
        <f aca="false">48487.32+64763.64</f>
        <v>113250.96</v>
      </c>
      <c r="D117" s="113" t="n">
        <f aca="false">64649.76+64763.64</f>
        <v>129413.4</v>
      </c>
      <c r="E117" s="114" t="n">
        <f aca="false">D117-C117</f>
        <v>16162.44</v>
      </c>
    </row>
    <row r="118" customFormat="false" ht="13.5" hidden="false" customHeight="false" outlineLevel="0" collapsed="false">
      <c r="B118" s="149" t="s">
        <v>339</v>
      </c>
      <c r="C118" s="115" t="n">
        <f aca="false">7320.36+4800+4500+1050+8000+350+3300</f>
        <v>29320.36</v>
      </c>
      <c r="D118" s="116" t="n">
        <f aca="false">7320.36+4800+3600+4900+8000+350+3600</f>
        <v>32570.36</v>
      </c>
      <c r="E118" s="117" t="n">
        <f aca="false">D118-C118</f>
        <v>3250</v>
      </c>
    </row>
    <row r="119" customFormat="false" ht="13.5" hidden="false" customHeight="false" outlineLevel="0" collapsed="false">
      <c r="B119" s="154"/>
      <c r="C119" s="155" t="n">
        <f aca="false">SUM(C114:C118)</f>
        <v>1028435.32</v>
      </c>
      <c r="D119" s="155" t="n">
        <f aca="false">SUM(D114:D118)</f>
        <v>1078737.6</v>
      </c>
      <c r="E119" s="40" t="n">
        <f aca="false">SUM(E114:E118)</f>
        <v>50302.2799999999</v>
      </c>
    </row>
    <row r="120" customFormat="false" ht="13.5" hidden="false" customHeight="false" outlineLevel="0" collapsed="false">
      <c r="B120" s="156" t="s">
        <v>161</v>
      </c>
      <c r="C120" s="156"/>
      <c r="D120" s="156"/>
      <c r="E120" s="156"/>
    </row>
    <row r="121" customFormat="false" ht="13.5" hidden="false" customHeight="false" outlineLevel="0" collapsed="false">
      <c r="B121" s="157"/>
      <c r="C121" s="186" t="n">
        <f aca="false">C82+C89+C98+C105+C112+C119</f>
        <v>5321879.14</v>
      </c>
      <c r="D121" s="186" t="n">
        <f aca="false">D82+D89+D98+D105+D112+D119</f>
        <v>5455062.43</v>
      </c>
      <c r="E121" s="186" t="n">
        <f aca="false">E82+E89+E98+E105+E112+E119</f>
        <v>133183.29</v>
      </c>
    </row>
  </sheetData>
  <mergeCells count="24">
    <mergeCell ref="A2:B2"/>
    <mergeCell ref="B4:E4"/>
    <mergeCell ref="A6:E6"/>
    <mergeCell ref="A7:E7"/>
    <mergeCell ref="C8:E8"/>
    <mergeCell ref="A18:D18"/>
    <mergeCell ref="D22:E22"/>
    <mergeCell ref="A48:B48"/>
    <mergeCell ref="A49:B49"/>
    <mergeCell ref="A55:B55"/>
    <mergeCell ref="D68:E68"/>
    <mergeCell ref="D69:E69"/>
    <mergeCell ref="D70:E70"/>
    <mergeCell ref="D71:E71"/>
    <mergeCell ref="D72:E72"/>
    <mergeCell ref="D73:E73"/>
    <mergeCell ref="B77:E77"/>
    <mergeCell ref="B83:E83"/>
    <mergeCell ref="B90:E90"/>
    <mergeCell ref="B91:E91"/>
    <mergeCell ref="B99:E99"/>
    <mergeCell ref="B106:E106"/>
    <mergeCell ref="B113:E113"/>
    <mergeCell ref="B120:E12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56"/>
    <col collapsed="false" customWidth="true" hidden="false" outlineLevel="0" max="4" min="3" style="0" width="13.14"/>
    <col collapsed="false" customWidth="true" hidden="false" outlineLevel="0" max="5" min="5" style="0" width="13.56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131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445</v>
      </c>
      <c r="C7" s="8" t="s">
        <v>175</v>
      </c>
      <c r="D7" s="8"/>
      <c r="E7" s="8"/>
    </row>
    <row r="8" customFormat="false" ht="15" hidden="false" customHeight="false" outlineLevel="0" collapsed="false">
      <c r="A8" s="9"/>
      <c r="B8" s="10" t="s">
        <v>6</v>
      </c>
      <c r="C8" s="11" t="n">
        <v>4502.7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109" t="n">
        <v>645617.6</v>
      </c>
      <c r="D11" s="110" t="n">
        <v>681822.52</v>
      </c>
      <c r="E11" s="111" t="n">
        <f aca="false">D11-C11</f>
        <v>36204.92</v>
      </c>
    </row>
    <row r="12" customFormat="false" ht="12.75" hidden="false" customHeight="false" outlineLevel="0" collapsed="false">
      <c r="A12" s="27" t="n">
        <v>2</v>
      </c>
      <c r="B12" s="32" t="s">
        <v>133</v>
      </c>
      <c r="C12" s="112" t="n">
        <v>202176.69</v>
      </c>
      <c r="D12" s="113" t="n">
        <v>214516.46</v>
      </c>
      <c r="E12" s="114" t="n">
        <f aca="false">D12-C12</f>
        <v>12339.77</v>
      </c>
    </row>
    <row r="13" customFormat="false" ht="12.75" hidden="false" customHeight="false" outlineLevel="0" collapsed="false">
      <c r="A13" s="27" t="n">
        <v>3</v>
      </c>
      <c r="B13" s="32" t="s">
        <v>320</v>
      </c>
      <c r="C13" s="112" t="n">
        <v>33788.82</v>
      </c>
      <c r="D13" s="113" t="n">
        <v>36470</v>
      </c>
      <c r="E13" s="114" t="n">
        <f aca="false">D13-C13</f>
        <v>2681.18</v>
      </c>
    </row>
    <row r="14" customFormat="false" ht="12.75" hidden="false" customHeight="false" outlineLevel="0" collapsed="false">
      <c r="A14" s="27" t="n">
        <v>4</v>
      </c>
      <c r="B14" s="32" t="s">
        <v>16</v>
      </c>
      <c r="C14" s="112" t="n">
        <f aca="false">29557.5+31528.2+72027.6</f>
        <v>133113.3</v>
      </c>
      <c r="D14" s="113" t="n">
        <f aca="false">32245.2+31528.2+72027.6</f>
        <v>135801</v>
      </c>
      <c r="E14" s="114" t="n">
        <f aca="false">D14-C14</f>
        <v>2687.70000000001</v>
      </c>
    </row>
    <row r="15" customFormat="false" ht="13.5" hidden="false" customHeight="false" outlineLevel="0" collapsed="false">
      <c r="A15" s="33" t="n">
        <v>5</v>
      </c>
      <c r="B15" s="34" t="s">
        <v>339</v>
      </c>
      <c r="C15" s="115" t="n">
        <f aca="false">2400+4500+1050+7320.18+7320.36+8000+350+2730</f>
        <v>33670.54</v>
      </c>
      <c r="D15" s="116" t="n">
        <f aca="false">2400+3600+4900+7320.36+7320.36+8000+350+2730</f>
        <v>36620.72</v>
      </c>
      <c r="E15" s="117" t="n">
        <f aca="false">D15-C15</f>
        <v>2950.18</v>
      </c>
    </row>
    <row r="16" customFormat="false" ht="13.5" hidden="false" customHeight="false" outlineLevel="0" collapsed="false">
      <c r="A16" s="38"/>
      <c r="B16" s="39"/>
      <c r="C16" s="118" t="n">
        <f aca="false">SUM(C11:C15)</f>
        <v>1048366.95</v>
      </c>
      <c r="D16" s="118" t="n">
        <f aca="false">SUM(D11:D15)</f>
        <v>1105230.7</v>
      </c>
      <c r="E16" s="118" t="n">
        <f aca="false">SUM(E11:E15)</f>
        <v>56863.75</v>
      </c>
    </row>
    <row r="17" customFormat="false" ht="12.75" hidden="false" customHeight="false" outlineLevel="0" collapsed="false">
      <c r="A17" s="136" t="s">
        <v>135</v>
      </c>
      <c r="B17" s="136"/>
      <c r="C17" s="136"/>
      <c r="D17" s="136"/>
      <c r="E17" s="120" t="n">
        <f aca="false">E120</f>
        <v>212916.16</v>
      </c>
    </row>
    <row r="18" customFormat="false" ht="12.75" hidden="false" customHeight="false" outlineLevel="0" collapsed="false">
      <c r="A18" s="119" t="s">
        <v>90</v>
      </c>
      <c r="B18" s="119"/>
      <c r="C18" s="119"/>
      <c r="D18" s="119"/>
      <c r="E18" s="120" t="n">
        <v>297441.1</v>
      </c>
    </row>
    <row r="19" customFormat="false" ht="12.75" hidden="false" customHeight="false" outlineLevel="0" collapsed="false">
      <c r="A19" s="41"/>
      <c r="B19" s="13" t="s">
        <v>18</v>
      </c>
    </row>
    <row r="20" customFormat="false" ht="13.5" hidden="false" customHeight="false" outlineLevel="0" collapsed="false">
      <c r="A20" s="41"/>
      <c r="B20" s="42" t="s">
        <v>19</v>
      </c>
    </row>
    <row r="21" customFormat="false" ht="37.5" hidden="false" customHeight="true" outlineLevel="0" collapsed="false">
      <c r="A21" s="22" t="n">
        <v>1</v>
      </c>
      <c r="B21" s="43" t="s">
        <v>321</v>
      </c>
      <c r="C21" s="44" t="n">
        <f aca="false">C56</f>
        <v>424830.63</v>
      </c>
      <c r="E21" s="45"/>
    </row>
    <row r="22" customFormat="false" ht="38.25" hidden="false" customHeight="false" outlineLevel="0" collapsed="false">
      <c r="A22" s="46" t="n">
        <v>2</v>
      </c>
      <c r="B22" s="47" t="s">
        <v>21</v>
      </c>
      <c r="C22" s="48" t="n">
        <f aca="false">C64</f>
        <v>41595.06</v>
      </c>
      <c r="D22" s="49"/>
      <c r="E22" s="49"/>
    </row>
    <row r="23" customFormat="false" ht="12.75" hidden="false" customHeight="false" outlineLevel="0" collapsed="false">
      <c r="A23" s="27" t="n">
        <v>3</v>
      </c>
      <c r="B23" s="50" t="s">
        <v>22</v>
      </c>
      <c r="C23" s="51" t="n">
        <v>8558.58</v>
      </c>
      <c r="E23" s="45"/>
    </row>
    <row r="24" customFormat="false" ht="12.75" hidden="false" customHeight="false" outlineLevel="0" collapsed="false">
      <c r="A24" s="27" t="n">
        <v>4</v>
      </c>
      <c r="B24" s="50" t="s">
        <v>23</v>
      </c>
      <c r="C24" s="51" t="n">
        <f aca="false">(C8*0.55*12)</f>
        <v>29717.82</v>
      </c>
      <c r="E24" s="45"/>
    </row>
    <row r="25" customFormat="false" ht="12.75" hidden="false" customHeight="false" outlineLevel="0" collapsed="false">
      <c r="A25" s="27" t="n">
        <v>5</v>
      </c>
      <c r="B25" s="50" t="s">
        <v>24</v>
      </c>
      <c r="C25" s="52" t="n">
        <v>52713.67</v>
      </c>
      <c r="E25" s="45"/>
    </row>
    <row r="26" customFormat="false" ht="12.75" hidden="false" customHeight="false" outlineLevel="0" collapsed="false">
      <c r="A26" s="27" t="n">
        <v>6</v>
      </c>
      <c r="B26" s="137" t="s">
        <v>25</v>
      </c>
      <c r="C26" s="52" t="n">
        <v>147840</v>
      </c>
      <c r="E26" s="45"/>
    </row>
    <row r="27" customFormat="false" ht="25.5" hidden="false" customHeight="false" outlineLevel="0" collapsed="false">
      <c r="A27" s="46" t="n">
        <v>7</v>
      </c>
      <c r="B27" s="47" t="s">
        <v>27</v>
      </c>
      <c r="C27" s="53" t="n">
        <v>1806.44</v>
      </c>
      <c r="E27" s="45"/>
    </row>
    <row r="28" customFormat="false" ht="12.75" hidden="false" customHeight="false" outlineLevel="0" collapsed="false">
      <c r="A28" s="46" t="n">
        <v>8</v>
      </c>
      <c r="B28" s="47" t="s">
        <v>34</v>
      </c>
      <c r="C28" s="53" t="n">
        <v>3000</v>
      </c>
      <c r="E28" s="45"/>
    </row>
    <row r="29" customFormat="false" ht="12.75" hidden="false" customHeight="false" outlineLevel="0" collapsed="false">
      <c r="A29" s="181" t="n">
        <v>9</v>
      </c>
      <c r="B29" s="54" t="s">
        <v>327</v>
      </c>
      <c r="C29" s="55" t="n">
        <f aca="false">934.33+18654.74</f>
        <v>19589.07</v>
      </c>
      <c r="E29" s="45"/>
    </row>
    <row r="30" customFormat="false" ht="25.5" hidden="false" customHeight="false" outlineLevel="0" collapsed="false">
      <c r="A30" s="181" t="n">
        <v>10</v>
      </c>
      <c r="B30" s="54" t="s">
        <v>140</v>
      </c>
      <c r="C30" s="55" t="n">
        <v>9000</v>
      </c>
      <c r="E30" s="45"/>
    </row>
    <row r="31" customFormat="false" ht="25.5" hidden="false" customHeight="false" outlineLevel="0" collapsed="false">
      <c r="A31" s="181" t="n">
        <v>11</v>
      </c>
      <c r="B31" s="54" t="s">
        <v>323</v>
      </c>
      <c r="C31" s="55" t="n">
        <v>18800</v>
      </c>
      <c r="E31" s="45"/>
    </row>
    <row r="32" customFormat="false" ht="25.5" hidden="false" customHeight="false" outlineLevel="0" collapsed="false">
      <c r="A32" s="46" t="n">
        <v>12</v>
      </c>
      <c r="B32" s="47" t="s">
        <v>38</v>
      </c>
      <c r="C32" s="53" t="n">
        <f aca="false">3000+19800</f>
        <v>22800</v>
      </c>
      <c r="E32" s="45"/>
    </row>
    <row r="33" customFormat="false" ht="12.75" hidden="false" customHeight="false" outlineLevel="0" collapsed="false">
      <c r="A33" s="57"/>
      <c r="B33" s="58" t="s">
        <v>40</v>
      </c>
      <c r="C33" s="59" t="n">
        <f aca="false">SUM(C21:C32)</f>
        <v>780251.27</v>
      </c>
    </row>
    <row r="34" customFormat="false" ht="12.75" hidden="false" customHeight="false" outlineLevel="0" collapsed="false">
      <c r="A34" s="61"/>
      <c r="B34" s="50" t="s">
        <v>71</v>
      </c>
      <c r="C34" s="182"/>
    </row>
    <row r="35" customFormat="false" ht="12.75" hidden="false" customHeight="false" outlineLevel="0" collapsed="false">
      <c r="A35" s="27" t="n">
        <v>1</v>
      </c>
      <c r="B35" s="50" t="s">
        <v>42</v>
      </c>
      <c r="C35" s="51" t="n">
        <f aca="false">D16*15%</f>
        <v>165784.605</v>
      </c>
    </row>
    <row r="36" customFormat="false" ht="25.5" hidden="false" customHeight="false" outlineLevel="0" collapsed="false">
      <c r="A36" s="46" t="n">
        <v>2</v>
      </c>
      <c r="B36" s="60" t="s">
        <v>43</v>
      </c>
      <c r="C36" s="53" t="n">
        <f aca="false">C69</f>
        <v>48139.3538220584</v>
      </c>
    </row>
    <row r="37" customFormat="false" ht="12.75" hidden="false" customHeight="false" outlineLevel="0" collapsed="false">
      <c r="A37" s="27" t="n">
        <v>3</v>
      </c>
      <c r="B37" s="50" t="s">
        <v>44</v>
      </c>
      <c r="C37" s="51" t="n">
        <f aca="false">C70+C72+C73+C74+C71</f>
        <v>40332.328941447</v>
      </c>
    </row>
    <row r="38" customFormat="false" ht="12.75" hidden="false" customHeight="false" outlineLevel="0" collapsed="false">
      <c r="A38" s="61"/>
      <c r="B38" s="62" t="s">
        <v>45</v>
      </c>
      <c r="C38" s="63"/>
    </row>
    <row r="39" customFormat="false" ht="12.75" hidden="false" customHeight="false" outlineLevel="0" collapsed="false">
      <c r="A39" s="61"/>
      <c r="B39" s="32" t="s">
        <v>46</v>
      </c>
      <c r="C39" s="63"/>
    </row>
    <row r="40" customFormat="false" ht="12.75" hidden="false" customHeight="false" outlineLevel="0" collapsed="false">
      <c r="A40" s="61"/>
      <c r="B40" s="62" t="s">
        <v>47</v>
      </c>
      <c r="C40" s="63"/>
    </row>
    <row r="41" customFormat="false" ht="12.75" hidden="false" customHeight="false" outlineLevel="0" collapsed="false">
      <c r="A41" s="61"/>
      <c r="B41" s="62" t="s">
        <v>48</v>
      </c>
      <c r="C41" s="63"/>
    </row>
    <row r="42" customFormat="false" ht="12.75" hidden="false" customHeight="false" outlineLevel="0" collapsed="false">
      <c r="A42" s="57"/>
      <c r="B42" s="58" t="s">
        <v>40</v>
      </c>
      <c r="C42" s="59" t="n">
        <f aca="false">C35+C36+C37</f>
        <v>254256.287763505</v>
      </c>
    </row>
    <row r="43" customFormat="false" ht="12.75" hidden="false" customHeight="false" outlineLevel="0" collapsed="false">
      <c r="A43" s="61"/>
      <c r="B43" s="64" t="s">
        <v>49</v>
      </c>
      <c r="C43" s="63"/>
      <c r="D43" s="65"/>
    </row>
    <row r="44" customFormat="false" ht="13.5" hidden="false" customHeight="false" outlineLevel="0" collapsed="false">
      <c r="A44" s="66"/>
      <c r="B44" s="34" t="s">
        <v>50</v>
      </c>
      <c r="C44" s="67" t="n">
        <f aca="false">(C16)*6%</f>
        <v>62902.017</v>
      </c>
    </row>
    <row r="45" customFormat="false" ht="13.5" hidden="false" customHeight="false" outlineLevel="0" collapsed="false">
      <c r="A45" s="68"/>
      <c r="B45" s="69" t="s">
        <v>51</v>
      </c>
      <c r="C45" s="70" t="n">
        <f aca="false">C44</f>
        <v>62902.017</v>
      </c>
    </row>
    <row r="46" customFormat="false" ht="12.75" hidden="false" customHeight="false" outlineLevel="0" collapsed="false">
      <c r="A46" s="3"/>
      <c r="B46" s="71" t="s">
        <v>52</v>
      </c>
      <c r="C46" s="72" t="n">
        <f aca="false">C33+C42+C45</f>
        <v>1097409.57476351</v>
      </c>
    </row>
    <row r="47" customFormat="false" ht="12.75" hidden="false" customHeight="false" outlineLevel="0" collapsed="false">
      <c r="A47" s="3"/>
      <c r="B47" s="73"/>
      <c r="C47" s="72"/>
    </row>
    <row r="48" customFormat="false" ht="12.75" hidden="false" customHeight="false" outlineLevel="0" collapsed="false">
      <c r="A48" s="74" t="s">
        <v>143</v>
      </c>
      <c r="B48" s="74"/>
      <c r="C48" s="72" t="n">
        <v>49950.63</v>
      </c>
    </row>
    <row r="49" customFormat="false" ht="12.75" hidden="false" customHeight="false" outlineLevel="0" collapsed="false">
      <c r="A49" s="74" t="s">
        <v>53</v>
      </c>
      <c r="B49" s="74"/>
      <c r="C49" s="72" t="n">
        <f aca="false">C46+C48-C16</f>
        <v>98993.2547635052</v>
      </c>
    </row>
    <row r="50" customFormat="false" ht="15" hidden="false" customHeight="false" outlineLevel="0" collapsed="false">
      <c r="A50" s="3"/>
      <c r="B50" s="75"/>
      <c r="C50" s="76"/>
    </row>
    <row r="51" customFormat="false" ht="12.75" hidden="false" customHeight="false" outlineLevel="0" collapsed="false">
      <c r="B51" s="77" t="s">
        <v>54</v>
      </c>
    </row>
    <row r="52" customFormat="false" ht="12.75" hidden="false" customHeight="false" outlineLevel="0" collapsed="false">
      <c r="B52" s="77" t="s">
        <v>55</v>
      </c>
    </row>
    <row r="53" customFormat="false" ht="12.75" hidden="false" customHeight="false" outlineLevel="0" collapsed="false">
      <c r="A53" s="78"/>
      <c r="B53" s="78"/>
      <c r="C53" s="78" t="s">
        <v>56</v>
      </c>
      <c r="D53" s="78"/>
    </row>
    <row r="54" customFormat="false" ht="12.75" hidden="false" customHeight="false" outlineLevel="0" collapsed="false">
      <c r="A54" s="78"/>
      <c r="B54" s="78"/>
      <c r="C54" s="78" t="s">
        <v>446</v>
      </c>
      <c r="D54" s="78"/>
    </row>
    <row r="55" customFormat="false" ht="13.5" hidden="false" customHeight="false" outlineLevel="0" collapsed="false">
      <c r="A55" s="79" t="s">
        <v>58</v>
      </c>
      <c r="B55" s="79"/>
      <c r="C55" s="80" t="s">
        <v>59</v>
      </c>
      <c r="D55" s="5" t="n">
        <f aca="false">C8</f>
        <v>4502.7</v>
      </c>
      <c r="E55" s="0" t="s">
        <v>7</v>
      </c>
    </row>
    <row r="56" customFormat="false" ht="25.5" hidden="false" customHeight="false" outlineLevel="0" collapsed="false">
      <c r="A56" s="81" t="s">
        <v>60</v>
      </c>
      <c r="B56" s="82" t="s">
        <v>356</v>
      </c>
      <c r="C56" s="83" t="n">
        <f aca="false">C58+C63+C62+C61+C59+C60+364715.07+1918.32</f>
        <v>424830.63</v>
      </c>
      <c r="D56" s="84"/>
      <c r="E56" s="15"/>
    </row>
    <row r="57" customFormat="false" ht="12.75" hidden="false" customHeight="false" outlineLevel="0" collapsed="false">
      <c r="A57" s="85"/>
      <c r="B57" s="86" t="s">
        <v>62</v>
      </c>
      <c r="C57" s="87"/>
      <c r="D57" s="84"/>
      <c r="E57" s="15"/>
    </row>
    <row r="58" customFormat="false" ht="12.75" hidden="false" customHeight="false" outlineLevel="0" collapsed="false">
      <c r="A58" s="88" t="s">
        <v>63</v>
      </c>
      <c r="B58" s="86" t="s">
        <v>181</v>
      </c>
      <c r="C58" s="87" t="n">
        <v>18185.7</v>
      </c>
      <c r="D58" s="84"/>
      <c r="E58" s="84"/>
    </row>
    <row r="59" customFormat="false" ht="12.75" hidden="false" customHeight="true" outlineLevel="0" collapsed="false">
      <c r="A59" s="88" t="s">
        <v>63</v>
      </c>
      <c r="B59" s="86" t="s">
        <v>148</v>
      </c>
      <c r="C59" s="184" t="n">
        <v>19213.76</v>
      </c>
      <c r="D59" s="84"/>
      <c r="E59" s="84"/>
    </row>
    <row r="60" customFormat="false" ht="12.75" hidden="false" customHeight="true" outlineLevel="0" collapsed="false">
      <c r="A60" s="88" t="s">
        <v>63</v>
      </c>
      <c r="B60" s="86" t="s">
        <v>447</v>
      </c>
      <c r="C60" s="184" t="n">
        <v>15487.66</v>
      </c>
      <c r="D60" s="84"/>
      <c r="E60" s="84"/>
    </row>
    <row r="61" customFormat="false" ht="12.75" hidden="false" customHeight="true" outlineLevel="0" collapsed="false">
      <c r="A61" s="88" t="s">
        <v>63</v>
      </c>
      <c r="B61" s="86" t="s">
        <v>312</v>
      </c>
      <c r="C61" s="184" t="n">
        <v>2922.61</v>
      </c>
      <c r="D61" s="84"/>
      <c r="E61" s="84"/>
    </row>
    <row r="62" customFormat="false" ht="12.75" hidden="false" customHeight="true" outlineLevel="0" collapsed="false">
      <c r="A62" s="88" t="s">
        <v>63</v>
      </c>
      <c r="B62" s="86" t="s">
        <v>146</v>
      </c>
      <c r="C62" s="184" t="n">
        <v>2087.51</v>
      </c>
      <c r="D62" s="84"/>
      <c r="E62" s="84"/>
    </row>
    <row r="63" customFormat="false" ht="13.5" hidden="false" customHeight="false" outlineLevel="0" collapsed="false">
      <c r="A63" s="125" t="s">
        <v>63</v>
      </c>
      <c r="B63" s="126" t="s">
        <v>67</v>
      </c>
      <c r="C63" s="127" t="n">
        <v>300</v>
      </c>
      <c r="D63" s="84"/>
      <c r="E63" s="14"/>
    </row>
    <row r="64" customFormat="false" ht="12.75" hidden="false" customHeight="false" outlineLevel="0" collapsed="false">
      <c r="A64" s="92" t="s">
        <v>68</v>
      </c>
      <c r="B64" s="93" t="s">
        <v>69</v>
      </c>
      <c r="C64" s="94" t="n">
        <f aca="false">C66+34801.06</f>
        <v>41595.06</v>
      </c>
      <c r="D64" s="84"/>
      <c r="E64" s="14"/>
    </row>
    <row r="65" customFormat="false" ht="12.75" hidden="false" customHeight="false" outlineLevel="0" collapsed="false">
      <c r="A65" s="85"/>
      <c r="B65" s="86" t="s">
        <v>62</v>
      </c>
      <c r="C65" s="87"/>
      <c r="D65" s="84"/>
      <c r="E65" s="14"/>
    </row>
    <row r="66" customFormat="false" ht="13.5" hidden="false" customHeight="false" outlineLevel="0" collapsed="false">
      <c r="A66" s="89" t="s">
        <v>63</v>
      </c>
      <c r="B66" s="90" t="s">
        <v>67</v>
      </c>
      <c r="C66" s="91" t="n">
        <v>6794</v>
      </c>
      <c r="D66" s="84"/>
      <c r="E66" s="14"/>
    </row>
    <row r="67" customFormat="false" ht="12.75" hidden="false" customHeight="false" outlineLevel="0" collapsed="false">
      <c r="A67" s="92" t="s">
        <v>70</v>
      </c>
      <c r="B67" s="95" t="s">
        <v>71</v>
      </c>
      <c r="C67" s="94" t="n">
        <f aca="false">C68+C69+C70+C71+C72+C73+C74</f>
        <v>254256.287763505</v>
      </c>
      <c r="D67" s="84"/>
      <c r="E67" s="14"/>
    </row>
    <row r="68" customFormat="false" ht="13.5" hidden="false" customHeight="false" outlineLevel="0" collapsed="false">
      <c r="A68" s="96" t="s">
        <v>63</v>
      </c>
      <c r="B68" s="32" t="s">
        <v>42</v>
      </c>
      <c r="C68" s="87" t="n">
        <f aca="false">C35</f>
        <v>165784.605</v>
      </c>
      <c r="D68" s="84"/>
      <c r="E68" s="14"/>
    </row>
    <row r="69" customFormat="false" ht="25.5" hidden="false" customHeight="true" outlineLevel="0" collapsed="false">
      <c r="A69" s="97" t="s">
        <v>63</v>
      </c>
      <c r="B69" s="98" t="s">
        <v>72</v>
      </c>
      <c r="C69" s="99" t="n">
        <f aca="false">1297284.97/121341.16*D55</f>
        <v>48139.3538220584</v>
      </c>
      <c r="D69" s="100" t="s">
        <v>448</v>
      </c>
      <c r="E69" s="100"/>
    </row>
    <row r="70" customFormat="false" ht="12.75" hidden="false" customHeight="true" outlineLevel="0" collapsed="false">
      <c r="A70" s="97" t="s">
        <v>63</v>
      </c>
      <c r="B70" s="62" t="s">
        <v>48</v>
      </c>
      <c r="C70" s="101" t="n">
        <f aca="false">763874.56/121341.16*D55</f>
        <v>28345.6823827298</v>
      </c>
      <c r="D70" s="102" t="s">
        <v>449</v>
      </c>
      <c r="E70" s="102"/>
    </row>
    <row r="71" customFormat="false" ht="12.75" hidden="false" customHeight="true" outlineLevel="0" collapsed="false">
      <c r="A71" s="103" t="s">
        <v>63</v>
      </c>
      <c r="B71" s="62" t="s">
        <v>75</v>
      </c>
      <c r="C71" s="101" t="n">
        <f aca="false">37960/121481.55*D55</f>
        <v>1406.98313447598</v>
      </c>
      <c r="D71" s="102" t="s">
        <v>450</v>
      </c>
      <c r="E71" s="102"/>
    </row>
    <row r="72" customFormat="false" ht="12.75" hidden="false" customHeight="true" outlineLevel="0" collapsed="false">
      <c r="A72" s="97" t="s">
        <v>63</v>
      </c>
      <c r="B72" s="62" t="s">
        <v>46</v>
      </c>
      <c r="C72" s="101" t="n">
        <f aca="false">51473.59/121341.16*D55</f>
        <v>1910.07019953493</v>
      </c>
      <c r="D72" s="102" t="s">
        <v>451</v>
      </c>
      <c r="E72" s="102"/>
    </row>
    <row r="73" customFormat="false" ht="12.75" hidden="false" customHeight="true" outlineLevel="0" collapsed="false">
      <c r="A73" s="104" t="s">
        <v>63</v>
      </c>
      <c r="B73" s="62" t="s">
        <v>47</v>
      </c>
      <c r="C73" s="101" t="n">
        <f aca="false">81974/121341.16*D55</f>
        <v>3041.87243471218</v>
      </c>
      <c r="D73" s="102" t="s">
        <v>452</v>
      </c>
      <c r="E73" s="102"/>
    </row>
    <row r="74" customFormat="false" ht="13.5" hidden="false" customHeight="true" outlineLevel="0" collapsed="false">
      <c r="A74" s="105" t="s">
        <v>63</v>
      </c>
      <c r="B74" s="106" t="s">
        <v>45</v>
      </c>
      <c r="C74" s="107" t="n">
        <f aca="false">151658.82/121341.16*D55</f>
        <v>5627.7207899941</v>
      </c>
      <c r="D74" s="108" t="s">
        <v>453</v>
      </c>
      <c r="E74" s="108"/>
    </row>
    <row r="75" customFormat="false" ht="13.5" hidden="false" customHeight="false" outlineLevel="0" collapsed="false"/>
    <row r="76" customFormat="false" ht="24.75" hidden="false" customHeight="false" outlineLevel="0" collapsed="false">
      <c r="B76" s="142"/>
      <c r="C76" s="143" t="s">
        <v>11</v>
      </c>
      <c r="D76" s="144" t="s">
        <v>12</v>
      </c>
      <c r="E76" s="145" t="s">
        <v>157</v>
      </c>
    </row>
    <row r="77" customFormat="false" ht="13.5" hidden="false" customHeight="false" outlineLevel="0" collapsed="false">
      <c r="B77" s="146" t="s">
        <v>454</v>
      </c>
      <c r="C77" s="146"/>
      <c r="D77" s="146"/>
      <c r="E77" s="146"/>
    </row>
    <row r="78" customFormat="false" ht="12.75" hidden="false" customHeight="false" outlineLevel="0" collapsed="false">
      <c r="B78" s="147" t="s">
        <v>14</v>
      </c>
      <c r="C78" s="24" t="n">
        <v>355540.34</v>
      </c>
      <c r="D78" s="25" t="n">
        <v>447145.64</v>
      </c>
      <c r="E78" s="26" t="n">
        <f aca="false">D78-C78</f>
        <v>91605.3</v>
      </c>
    </row>
    <row r="79" customFormat="false" ht="12.75" hidden="false" customHeight="false" outlineLevel="0" collapsed="false">
      <c r="B79" s="148" t="s">
        <v>133</v>
      </c>
      <c r="C79" s="29" t="n">
        <v>136937.41</v>
      </c>
      <c r="D79" s="30" t="n">
        <v>168965.98</v>
      </c>
      <c r="E79" s="31" t="n">
        <f aca="false">D79-C79</f>
        <v>32028.57</v>
      </c>
    </row>
    <row r="80" customFormat="false" ht="12.75" hidden="false" customHeight="false" outlineLevel="0" collapsed="false">
      <c r="B80" s="148" t="s">
        <v>338</v>
      </c>
      <c r="C80" s="29" t="n">
        <v>41701.81</v>
      </c>
      <c r="D80" s="30" t="n">
        <v>51444.95</v>
      </c>
      <c r="E80" s="31" t="n">
        <f aca="false">D80-C80</f>
        <v>9743.14</v>
      </c>
    </row>
    <row r="81" customFormat="false" ht="13.5" hidden="false" customHeight="false" outlineLevel="0" collapsed="false">
      <c r="B81" s="149" t="s">
        <v>441</v>
      </c>
      <c r="C81" s="179" t="n">
        <v>40570.81</v>
      </c>
      <c r="D81" s="179" t="n">
        <v>93024.24</v>
      </c>
      <c r="E81" s="37" t="n">
        <f aca="false">D81-C81</f>
        <v>52453.43</v>
      </c>
    </row>
    <row r="82" customFormat="false" ht="13.5" hidden="false" customHeight="false" outlineLevel="0" collapsed="false">
      <c r="B82" s="185"/>
      <c r="C82" s="210" t="n">
        <f aca="false">SUM(C78:C81)</f>
        <v>574750.37</v>
      </c>
      <c r="D82" s="210" t="n">
        <f aca="false">SUM(D78:D81)</f>
        <v>760580.81</v>
      </c>
      <c r="E82" s="152" t="n">
        <f aca="false">SUM(E78:E81)</f>
        <v>185830.44</v>
      </c>
    </row>
    <row r="83" customFormat="false" ht="13.5" hidden="false" customHeight="false" outlineLevel="0" collapsed="false">
      <c r="B83" s="146" t="s">
        <v>455</v>
      </c>
      <c r="C83" s="146"/>
      <c r="D83" s="146"/>
      <c r="E83" s="146"/>
    </row>
    <row r="84" customFormat="false" ht="12.75" hidden="false" customHeight="false" outlineLevel="0" collapsed="false">
      <c r="B84" s="147" t="s">
        <v>14</v>
      </c>
      <c r="C84" s="24" t="n">
        <v>511470.34</v>
      </c>
      <c r="D84" s="25" t="n">
        <v>519038.27</v>
      </c>
      <c r="E84" s="208" t="n">
        <f aca="false">D84-C84</f>
        <v>7567.92999999999</v>
      </c>
    </row>
    <row r="85" customFormat="false" ht="12.75" hidden="false" customHeight="false" outlineLevel="0" collapsed="false">
      <c r="B85" s="148" t="s">
        <v>133</v>
      </c>
      <c r="C85" s="29" t="n">
        <v>175375.97</v>
      </c>
      <c r="D85" s="30" t="n">
        <v>176369.17</v>
      </c>
      <c r="E85" s="139" t="n">
        <f aca="false">D85-C85</f>
        <v>993.200000000012</v>
      </c>
    </row>
    <row r="86" customFormat="false" ht="12.75" hidden="false" customHeight="false" outlineLevel="0" collapsed="false">
      <c r="B86" s="148" t="s">
        <v>338</v>
      </c>
      <c r="C86" s="29" t="n">
        <v>52145.51</v>
      </c>
      <c r="D86" s="30" t="n">
        <v>51447.56</v>
      </c>
      <c r="E86" s="139" t="n">
        <f aca="false">D86-C86</f>
        <v>-697.950000000004</v>
      </c>
    </row>
    <row r="87" customFormat="false" ht="12.75" hidden="false" customHeight="false" outlineLevel="0" collapsed="false">
      <c r="B87" s="187" t="s">
        <v>441</v>
      </c>
      <c r="C87" s="189" t="n">
        <v>234233.3</v>
      </c>
      <c r="D87" s="189" t="n">
        <v>200209</v>
      </c>
      <c r="E87" s="139" t="n">
        <f aca="false">D87-C87</f>
        <v>-34024.3</v>
      </c>
    </row>
    <row r="88" customFormat="false" ht="13.5" hidden="false" customHeight="false" outlineLevel="0" collapsed="false">
      <c r="B88" s="149" t="s">
        <v>428</v>
      </c>
      <c r="C88" s="207" t="n">
        <v>12357.63</v>
      </c>
      <c r="D88" s="207" t="n">
        <v>12357.63</v>
      </c>
      <c r="E88" s="209" t="n">
        <f aca="false">D88-C88</f>
        <v>0</v>
      </c>
    </row>
    <row r="89" customFormat="false" ht="13.5" hidden="false" customHeight="false" outlineLevel="0" collapsed="false">
      <c r="B89" s="157"/>
      <c r="C89" s="213" t="n">
        <f aca="false">SUM(C84:C88)</f>
        <v>985582.75</v>
      </c>
      <c r="D89" s="213" t="n">
        <f aca="false">SUM(D84:D88)</f>
        <v>959421.63</v>
      </c>
      <c r="E89" s="214" t="n">
        <f aca="false">SUM(E84:E88)</f>
        <v>-26161.12</v>
      </c>
    </row>
    <row r="90" customFormat="false" ht="13.5" hidden="false" customHeight="false" outlineLevel="0" collapsed="false">
      <c r="B90" s="146" t="s">
        <v>456</v>
      </c>
      <c r="C90" s="146"/>
      <c r="D90" s="146"/>
      <c r="E90" s="146"/>
    </row>
    <row r="91" customFormat="false" ht="12.75" hidden="false" customHeight="false" outlineLevel="0" collapsed="false">
      <c r="B91" s="147" t="s">
        <v>14</v>
      </c>
      <c r="C91" s="24" t="n">
        <v>391255.43</v>
      </c>
      <c r="D91" s="25" t="n">
        <v>374493.18</v>
      </c>
      <c r="E91" s="26" t="n">
        <f aca="false">D91-C91</f>
        <v>-16762.25</v>
      </c>
    </row>
    <row r="92" customFormat="false" ht="12.75" hidden="false" customHeight="false" outlineLevel="0" collapsed="false">
      <c r="B92" s="148" t="s">
        <v>133</v>
      </c>
      <c r="C92" s="29" t="n">
        <v>133103.24</v>
      </c>
      <c r="D92" s="30" t="n">
        <v>127440.56</v>
      </c>
      <c r="E92" s="31" t="n">
        <f aca="false">D92-C92</f>
        <v>-5662.67999999999</v>
      </c>
    </row>
    <row r="93" customFormat="false" ht="12.75" hidden="false" customHeight="false" outlineLevel="0" collapsed="false">
      <c r="B93" s="148" t="s">
        <v>338</v>
      </c>
      <c r="C93" s="29" t="n">
        <v>35831.43</v>
      </c>
      <c r="D93" s="215" t="n">
        <v>34298.8</v>
      </c>
      <c r="E93" s="31" t="n">
        <f aca="false">D93-C93</f>
        <v>-1532.63</v>
      </c>
    </row>
    <row r="94" customFormat="false" ht="12.75" hidden="false" customHeight="false" outlineLevel="0" collapsed="false">
      <c r="B94" s="187" t="s">
        <v>441</v>
      </c>
      <c r="C94" s="189" t="n">
        <v>139285.31</v>
      </c>
      <c r="D94" s="189" t="n">
        <v>131126.73</v>
      </c>
      <c r="E94" s="31" t="n">
        <f aca="false">D94-C94</f>
        <v>-8158.57999999999</v>
      </c>
    </row>
    <row r="95" customFormat="false" ht="12.75" hidden="false" customHeight="false" outlineLevel="0" collapsed="false">
      <c r="B95" s="216" t="s">
        <v>444</v>
      </c>
      <c r="C95" s="217" t="n">
        <v>3900</v>
      </c>
      <c r="D95" s="217" t="n">
        <v>4400</v>
      </c>
      <c r="E95" s="31" t="n">
        <f aca="false">D95-C95</f>
        <v>500</v>
      </c>
    </row>
    <row r="96" customFormat="false" ht="13.5" hidden="false" customHeight="false" outlineLevel="0" collapsed="false">
      <c r="B96" s="149" t="s">
        <v>366</v>
      </c>
      <c r="C96" s="179" t="n">
        <v>10980.54</v>
      </c>
      <c r="D96" s="179" t="n">
        <v>12200.6</v>
      </c>
      <c r="E96" s="37" t="n">
        <f aca="false">D96-C96</f>
        <v>1220.06</v>
      </c>
    </row>
    <row r="97" customFormat="false" ht="13.5" hidden="false" customHeight="false" outlineLevel="0" collapsed="false">
      <c r="B97" s="154"/>
      <c r="C97" s="155" t="n">
        <f aca="false">SUM(C91:C96)</f>
        <v>714355.95</v>
      </c>
      <c r="D97" s="155" t="n">
        <f aca="false">SUM(D91:D96)</f>
        <v>683959.87</v>
      </c>
      <c r="E97" s="40" t="n">
        <f aca="false">SUM(E91:E96)</f>
        <v>-30396.08</v>
      </c>
    </row>
    <row r="98" customFormat="false" ht="13.5" hidden="false" customHeight="false" outlineLevel="0" collapsed="false">
      <c r="B98" s="153" t="s">
        <v>337</v>
      </c>
      <c r="C98" s="153"/>
      <c r="D98" s="153"/>
      <c r="E98" s="153"/>
    </row>
    <row r="99" customFormat="false" ht="12.75" hidden="false" customHeight="false" outlineLevel="0" collapsed="false">
      <c r="B99" s="147" t="s">
        <v>14</v>
      </c>
      <c r="C99" s="24" t="n">
        <v>578633.25</v>
      </c>
      <c r="D99" s="159" t="n">
        <v>589980.7</v>
      </c>
      <c r="E99" s="26" t="n">
        <f aca="false">D99-C99</f>
        <v>11347.45</v>
      </c>
    </row>
    <row r="100" customFormat="false" ht="12.75" hidden="false" customHeight="false" outlineLevel="0" collapsed="false">
      <c r="B100" s="148" t="s">
        <v>133</v>
      </c>
      <c r="C100" s="29" t="n">
        <v>198556.42</v>
      </c>
      <c r="D100" s="29" t="n">
        <v>202723.56</v>
      </c>
      <c r="E100" s="31" t="n">
        <f aca="false">D100-C100</f>
        <v>4167.13999999999</v>
      </c>
    </row>
    <row r="101" customFormat="false" ht="12.75" hidden="false" customHeight="false" outlineLevel="0" collapsed="false">
      <c r="B101" s="148" t="s">
        <v>338</v>
      </c>
      <c r="C101" s="29" t="n">
        <v>51933.75</v>
      </c>
      <c r="D101" s="29" t="n">
        <v>51448.2</v>
      </c>
      <c r="E101" s="31" t="n">
        <f aca="false">D101-C101</f>
        <v>-485.550000000003</v>
      </c>
    </row>
    <row r="102" customFormat="false" ht="12.75" hidden="false" customHeight="false" outlineLevel="0" collapsed="false">
      <c r="B102" s="148" t="s">
        <v>339</v>
      </c>
      <c r="C102" s="29" t="n">
        <f aca="false">3600+2400+9150.45+7320.36+7200</f>
        <v>29670.81</v>
      </c>
      <c r="D102" s="29" t="n">
        <f aca="false">3600+2400+7320.36+7320.36+7200</f>
        <v>27840.72</v>
      </c>
      <c r="E102" s="31" t="n">
        <f aca="false">D102-C102</f>
        <v>-1830.09</v>
      </c>
    </row>
    <row r="103" customFormat="false" ht="13.5" hidden="false" customHeight="false" outlineLevel="0" collapsed="false">
      <c r="B103" s="149" t="s">
        <v>16</v>
      </c>
      <c r="C103" s="179" t="n">
        <f aca="false">26566.43+29950.24+102792.72</f>
        <v>159309.39</v>
      </c>
      <c r="D103" s="179" t="n">
        <f aca="false">30613.38+29950.24+102515.51</f>
        <v>163079.13</v>
      </c>
      <c r="E103" s="37" t="n">
        <f aca="false">D103-C103</f>
        <v>3769.73999999999</v>
      </c>
    </row>
    <row r="104" customFormat="false" ht="13.5" hidden="false" customHeight="false" outlineLevel="0" collapsed="false">
      <c r="B104" s="154"/>
      <c r="C104" s="155" t="n">
        <f aca="false">SUM(C99:C103)</f>
        <v>1018103.62</v>
      </c>
      <c r="D104" s="155" t="n">
        <f aca="false">SUM(D99:D103)</f>
        <v>1035072.31</v>
      </c>
      <c r="E104" s="40" t="n">
        <f aca="false">SUM(E99:E103)</f>
        <v>16968.6899999999</v>
      </c>
    </row>
    <row r="105" customFormat="false" ht="12.75" hidden="false" customHeight="true" outlineLevel="0" collapsed="false">
      <c r="B105" s="153" t="s">
        <v>294</v>
      </c>
      <c r="C105" s="153"/>
      <c r="D105" s="153"/>
      <c r="E105" s="153"/>
    </row>
    <row r="106" customFormat="false" ht="12.75" hidden="false" customHeight="false" outlineLevel="0" collapsed="false">
      <c r="B106" s="147" t="s">
        <v>14</v>
      </c>
      <c r="C106" s="24" t="n">
        <f aca="false">649579.39+12032.25</f>
        <v>661611.64</v>
      </c>
      <c r="D106" s="25" t="n">
        <f aca="false">676803.61-5305.83+4287.35+224.85</f>
        <v>676009.98</v>
      </c>
      <c r="E106" s="26" t="n">
        <f aca="false">D106-C106</f>
        <v>14398.34</v>
      </c>
    </row>
    <row r="107" customFormat="false" ht="12.75" hidden="false" customHeight="false" outlineLevel="0" collapsed="false">
      <c r="B107" s="148" t="s">
        <v>133</v>
      </c>
      <c r="C107" s="29" t="n">
        <f aca="false">213061.23</f>
        <v>213061.23</v>
      </c>
      <c r="D107" s="30" t="n">
        <f aca="false">214286.28-2476.01</f>
        <v>211810.27</v>
      </c>
      <c r="E107" s="31" t="n">
        <f aca="false">D107-C107</f>
        <v>-1250.96000000002</v>
      </c>
    </row>
    <row r="108" customFormat="false" ht="12.75" hidden="false" customHeight="false" outlineLevel="0" collapsed="false">
      <c r="B108" s="148" t="s">
        <v>320</v>
      </c>
      <c r="C108" s="29" t="n">
        <v>45057.65</v>
      </c>
      <c r="D108" s="30" t="n">
        <f aca="false">45220-560.38</f>
        <v>44659.62</v>
      </c>
      <c r="E108" s="31" t="n">
        <f aca="false">D108-C108</f>
        <v>-398.029999999999</v>
      </c>
    </row>
    <row r="109" customFormat="false" ht="12.75" hidden="false" customHeight="false" outlineLevel="0" collapsed="false">
      <c r="B109" s="148" t="s">
        <v>16</v>
      </c>
      <c r="C109" s="29" t="n">
        <f aca="false">37891.37+31528.2+76270.15</f>
        <v>145689.72</v>
      </c>
      <c r="D109" s="30" t="n">
        <f aca="false">32245.2+31528.2+76547.36</f>
        <v>140320.76</v>
      </c>
      <c r="E109" s="31" t="n">
        <f aca="false">D109-C109</f>
        <v>-5368.95999999999</v>
      </c>
    </row>
    <row r="110" customFormat="false" ht="13.5" hidden="false" customHeight="false" outlineLevel="0" collapsed="false">
      <c r="B110" s="149" t="s">
        <v>17</v>
      </c>
      <c r="C110" s="35" t="n">
        <f aca="false">8400+7200+9150.45+9150.45+12600+850</f>
        <v>47350.9</v>
      </c>
      <c r="D110" s="36" t="n">
        <f aca="false">9000+7200+10980.54+9150.45+12600+850</f>
        <v>49780.99</v>
      </c>
      <c r="E110" s="37" t="n">
        <f aca="false">D110-C110</f>
        <v>2430.09</v>
      </c>
    </row>
    <row r="111" customFormat="false" ht="13.5" hidden="false" customHeight="false" outlineLevel="0" collapsed="false">
      <c r="B111" s="154"/>
      <c r="C111" s="155" t="n">
        <f aca="false">SUM(C106:C110)</f>
        <v>1112771.14</v>
      </c>
      <c r="D111" s="155" t="n">
        <f aca="false">SUM(D106:D110)</f>
        <v>1122581.62</v>
      </c>
      <c r="E111" s="40" t="n">
        <f aca="false">SUM(E106:E110)</f>
        <v>9810.47999999996</v>
      </c>
    </row>
    <row r="112" customFormat="false" ht="12.75" hidden="false" customHeight="true" outlineLevel="0" collapsed="false">
      <c r="B112" s="153" t="s">
        <v>160</v>
      </c>
      <c r="C112" s="153"/>
      <c r="D112" s="153"/>
      <c r="E112" s="153"/>
    </row>
    <row r="113" customFormat="false" ht="12.75" hidden="false" customHeight="false" outlineLevel="0" collapsed="false">
      <c r="B113" s="147" t="s">
        <v>14</v>
      </c>
      <c r="C113" s="109" t="n">
        <v>645617.6</v>
      </c>
      <c r="D113" s="110" t="n">
        <v>681822.52</v>
      </c>
      <c r="E113" s="111" t="n">
        <f aca="false">D113-C113</f>
        <v>36204.92</v>
      </c>
    </row>
    <row r="114" customFormat="false" ht="12.75" hidden="false" customHeight="false" outlineLevel="0" collapsed="false">
      <c r="B114" s="148" t="s">
        <v>133</v>
      </c>
      <c r="C114" s="112" t="n">
        <v>202176.69</v>
      </c>
      <c r="D114" s="113" t="n">
        <v>214516.46</v>
      </c>
      <c r="E114" s="114" t="n">
        <f aca="false">D114-C114</f>
        <v>12339.77</v>
      </c>
    </row>
    <row r="115" customFormat="false" ht="12.75" hidden="false" customHeight="false" outlineLevel="0" collapsed="false">
      <c r="B115" s="148" t="s">
        <v>320</v>
      </c>
      <c r="C115" s="112" t="n">
        <v>33788.82</v>
      </c>
      <c r="D115" s="113" t="n">
        <v>36470</v>
      </c>
      <c r="E115" s="114" t="n">
        <f aca="false">D115-C115</f>
        <v>2681.18</v>
      </c>
    </row>
    <row r="116" customFormat="false" ht="12.75" hidden="false" customHeight="false" outlineLevel="0" collapsed="false">
      <c r="B116" s="148" t="s">
        <v>16</v>
      </c>
      <c r="C116" s="112" t="n">
        <f aca="false">29557.5+31528.2+72027.6</f>
        <v>133113.3</v>
      </c>
      <c r="D116" s="113" t="n">
        <f aca="false">32245.2+31528.2+72027.6</f>
        <v>135801</v>
      </c>
      <c r="E116" s="114" t="n">
        <f aca="false">D116-C116</f>
        <v>2687.70000000001</v>
      </c>
    </row>
    <row r="117" customFormat="false" ht="13.5" hidden="false" customHeight="false" outlineLevel="0" collapsed="false">
      <c r="B117" s="149" t="s">
        <v>339</v>
      </c>
      <c r="C117" s="115" t="n">
        <f aca="false">2400+4500+1050+7320.18+7320.36+8000+350+2730</f>
        <v>33670.54</v>
      </c>
      <c r="D117" s="116" t="n">
        <f aca="false">2400+3600+4900+7320.36+7320.36+8000+350+2730</f>
        <v>36620.72</v>
      </c>
      <c r="E117" s="117" t="n">
        <f aca="false">D117-C117</f>
        <v>2950.18</v>
      </c>
    </row>
    <row r="118" customFormat="false" ht="13.5" hidden="false" customHeight="false" outlineLevel="0" collapsed="false">
      <c r="B118" s="154"/>
      <c r="C118" s="155" t="n">
        <f aca="false">SUM(C113:C117)</f>
        <v>1048366.95</v>
      </c>
      <c r="D118" s="155" t="n">
        <f aca="false">SUM(D113:D117)</f>
        <v>1105230.7</v>
      </c>
      <c r="E118" s="40" t="n">
        <f aca="false">SUM(E113:E117)</f>
        <v>56863.75</v>
      </c>
    </row>
    <row r="119" customFormat="false" ht="13.5" hidden="false" customHeight="false" outlineLevel="0" collapsed="false">
      <c r="B119" s="156" t="s">
        <v>161</v>
      </c>
      <c r="C119" s="156"/>
      <c r="D119" s="156"/>
      <c r="E119" s="156"/>
    </row>
    <row r="120" customFormat="false" ht="13.5" hidden="false" customHeight="false" outlineLevel="0" collapsed="false">
      <c r="B120" s="157"/>
      <c r="C120" s="218" t="n">
        <f aca="false">C82+C89+C97+C104+C111+C118</f>
        <v>5453930.78</v>
      </c>
      <c r="D120" s="218" t="n">
        <f aca="false">D82+D89+D97+D104+D111+D118</f>
        <v>5666846.94</v>
      </c>
      <c r="E120" s="158" t="n">
        <f aca="false">E82+E89+E97+E104+E111+E118</f>
        <v>212916.16</v>
      </c>
    </row>
  </sheetData>
  <mergeCells count="24">
    <mergeCell ref="A1:B1"/>
    <mergeCell ref="B3:E3"/>
    <mergeCell ref="A5:E5"/>
    <mergeCell ref="A6:E6"/>
    <mergeCell ref="C7:E7"/>
    <mergeCell ref="A17:D17"/>
    <mergeCell ref="A18:D18"/>
    <mergeCell ref="D22:E22"/>
    <mergeCell ref="A48:B48"/>
    <mergeCell ref="A49:B49"/>
    <mergeCell ref="A55:B55"/>
    <mergeCell ref="D69:E69"/>
    <mergeCell ref="D70:E70"/>
    <mergeCell ref="D71:E71"/>
    <mergeCell ref="D72:E72"/>
    <mergeCell ref="D73:E73"/>
    <mergeCell ref="D74:E74"/>
    <mergeCell ref="B77:E77"/>
    <mergeCell ref="B83:E83"/>
    <mergeCell ref="B90:E90"/>
    <mergeCell ref="B98:E98"/>
    <mergeCell ref="B105:E105"/>
    <mergeCell ref="B112:E112"/>
    <mergeCell ref="B119:E1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2.56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8.75" hidden="false" customHeight="true" outlineLevel="0" collapsed="false">
      <c r="A3" s="3"/>
      <c r="B3" s="4" t="s">
        <v>2</v>
      </c>
      <c r="C3" s="4"/>
      <c r="D3" s="4"/>
      <c r="E3" s="4"/>
    </row>
    <row r="4" customFormat="false" ht="18.75" hidden="false" customHeight="true" outlineLevel="0" collapsed="false">
      <c r="A4" s="3"/>
      <c r="B4" s="5"/>
      <c r="C4" s="6"/>
      <c r="D4" s="6"/>
      <c r="E4" s="6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457</v>
      </c>
      <c r="C8" s="8" t="s">
        <v>175</v>
      </c>
      <c r="D8" s="8"/>
      <c r="E8" s="8"/>
    </row>
    <row r="9" customFormat="false" ht="15" hidden="false" customHeight="false" outlineLevel="0" collapsed="false">
      <c r="A9" s="9"/>
      <c r="B9" s="10" t="s">
        <v>6</v>
      </c>
      <c r="C9" s="219" t="n">
        <v>326.2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109" t="n">
        <v>55338.33</v>
      </c>
      <c r="D12" s="110" t="n">
        <v>42753</v>
      </c>
      <c r="E12" s="111" t="n">
        <f aca="false">D12-C12</f>
        <v>-12585.33</v>
      </c>
    </row>
    <row r="13" customFormat="false" ht="12.75" hidden="false" customHeight="false" outlineLevel="0" collapsed="false">
      <c r="A13" s="27" t="n">
        <v>2</v>
      </c>
      <c r="B13" s="32" t="s">
        <v>176</v>
      </c>
      <c r="C13" s="112" t="n">
        <v>18722.55</v>
      </c>
      <c r="D13" s="113" t="n">
        <v>14464.56</v>
      </c>
      <c r="E13" s="114" t="n">
        <f aca="false">D13-C13</f>
        <v>-4257.99</v>
      </c>
    </row>
    <row r="14" customFormat="false" ht="13.5" hidden="false" customHeight="false" outlineLevel="0" collapsed="false">
      <c r="A14" s="33" t="n">
        <v>3</v>
      </c>
      <c r="B14" s="149" t="s">
        <v>16</v>
      </c>
      <c r="C14" s="115" t="n">
        <v>12094.02</v>
      </c>
      <c r="D14" s="116" t="n">
        <v>10462.56</v>
      </c>
      <c r="E14" s="117" t="n">
        <f aca="false">D14-C14</f>
        <v>-1631.46</v>
      </c>
    </row>
    <row r="15" customFormat="false" ht="13.5" hidden="false" customHeight="false" outlineLevel="0" collapsed="false">
      <c r="A15" s="38"/>
      <c r="B15" s="39"/>
      <c r="C15" s="118" t="n">
        <f aca="false">SUM(C12:C14)</f>
        <v>86154.9</v>
      </c>
      <c r="D15" s="118" t="n">
        <f aca="false">SUM(D12:D14)</f>
        <v>67680.12</v>
      </c>
      <c r="E15" s="118" t="n">
        <f aca="false">SUM(E12:E14)</f>
        <v>-18474.78</v>
      </c>
    </row>
    <row r="16" customFormat="false" ht="12.75" hidden="false" customHeight="false" outlineLevel="0" collapsed="false">
      <c r="A16" s="41"/>
      <c r="B16" s="13" t="s">
        <v>18</v>
      </c>
    </row>
    <row r="17" customFormat="false" ht="13.5" hidden="false" customHeight="false" outlineLevel="0" collapsed="false">
      <c r="A17" s="41"/>
      <c r="B17" s="42" t="s">
        <v>19</v>
      </c>
    </row>
    <row r="18" customFormat="false" ht="39.75" hidden="false" customHeight="true" outlineLevel="0" collapsed="false">
      <c r="A18" s="22" t="n">
        <v>1</v>
      </c>
      <c r="B18" s="43" t="s">
        <v>321</v>
      </c>
      <c r="C18" s="44" t="n">
        <f aca="false">C47</f>
        <v>45976.16</v>
      </c>
      <c r="E18" s="45"/>
    </row>
    <row r="19" customFormat="false" ht="38.25" hidden="false" customHeight="true" outlineLevel="0" collapsed="false">
      <c r="A19" s="46" t="n">
        <v>2</v>
      </c>
      <c r="B19" s="47" t="s">
        <v>21</v>
      </c>
      <c r="C19" s="48" t="n">
        <f aca="false">C48</f>
        <v>1506.88</v>
      </c>
      <c r="D19" s="49"/>
      <c r="E19" s="49"/>
    </row>
    <row r="20" customFormat="false" ht="12.75" hidden="false" customHeight="false" outlineLevel="0" collapsed="false">
      <c r="A20" s="46" t="n">
        <v>3</v>
      </c>
      <c r="B20" s="50" t="s">
        <v>137</v>
      </c>
      <c r="C20" s="51" t="n">
        <f aca="false">C9*12*0.55</f>
        <v>2152.92</v>
      </c>
      <c r="E20" s="45"/>
    </row>
    <row r="21" customFormat="false" ht="12.75" hidden="false" customHeight="false" outlineLevel="0" collapsed="false">
      <c r="A21" s="46" t="n">
        <v>4</v>
      </c>
      <c r="B21" s="50" t="s">
        <v>24</v>
      </c>
      <c r="C21" s="52" t="n">
        <v>470.65</v>
      </c>
      <c r="E21" s="45"/>
    </row>
    <row r="22" customFormat="false" ht="12.75" hidden="false" customHeight="false" outlineLevel="0" collapsed="false">
      <c r="A22" s="181" t="n">
        <v>5</v>
      </c>
      <c r="B22" s="54" t="s">
        <v>327</v>
      </c>
      <c r="C22" s="55" t="n">
        <v>1255.25</v>
      </c>
      <c r="E22" s="45"/>
    </row>
    <row r="23" customFormat="false" ht="12.75" hidden="false" customHeight="false" outlineLevel="0" collapsed="false">
      <c r="A23" s="46" t="n">
        <v>6</v>
      </c>
      <c r="B23" s="47" t="s">
        <v>458</v>
      </c>
      <c r="C23" s="53" t="n">
        <v>12330.15</v>
      </c>
      <c r="E23" s="45"/>
      <c r="F23" s="0" t="s">
        <v>459</v>
      </c>
    </row>
    <row r="24" customFormat="false" ht="12.75" hidden="false" customHeight="false" outlineLevel="0" collapsed="false">
      <c r="A24" s="57"/>
      <c r="B24" s="58" t="s">
        <v>40</v>
      </c>
      <c r="C24" s="59" t="n">
        <f aca="false">SUM(C18:C23)</f>
        <v>63692.01</v>
      </c>
    </row>
    <row r="25" customFormat="false" ht="12.75" hidden="false" customHeight="false" outlineLevel="0" collapsed="false">
      <c r="A25" s="27"/>
      <c r="B25" s="50" t="s">
        <v>41</v>
      </c>
      <c r="C25" s="51"/>
    </row>
    <row r="26" customFormat="false" ht="12.75" hidden="false" customHeight="false" outlineLevel="0" collapsed="false">
      <c r="A26" s="27" t="n">
        <v>1</v>
      </c>
      <c r="B26" s="50" t="s">
        <v>42</v>
      </c>
      <c r="C26" s="51" t="n">
        <f aca="false">D15*15%</f>
        <v>10152.018</v>
      </c>
    </row>
    <row r="27" customFormat="false" ht="25.5" hidden="false" customHeight="false" outlineLevel="0" collapsed="false">
      <c r="A27" s="46" t="n">
        <v>2</v>
      </c>
      <c r="B27" s="60" t="s">
        <v>43</v>
      </c>
      <c r="C27" s="53" t="n">
        <f aca="false">C51</f>
        <v>3487.47578491915</v>
      </c>
    </row>
    <row r="28" customFormat="false" ht="12.75" hidden="false" customHeight="false" outlineLevel="0" collapsed="false">
      <c r="A28" s="27" t="n">
        <v>3</v>
      </c>
      <c r="B28" s="50" t="s">
        <v>44</v>
      </c>
      <c r="C28" s="51" t="n">
        <f aca="false">C52+C54+C55+C56+C53</f>
        <v>2921.89257572124</v>
      </c>
    </row>
    <row r="29" customFormat="false" ht="12.75" hidden="false" customHeight="false" outlineLevel="0" collapsed="false">
      <c r="A29" s="61"/>
      <c r="B29" s="62" t="s">
        <v>45</v>
      </c>
      <c r="C29" s="63"/>
    </row>
    <row r="30" customFormat="false" ht="12.75" hidden="false" customHeight="false" outlineLevel="0" collapsed="false">
      <c r="A30" s="61"/>
      <c r="B30" s="32" t="s">
        <v>46</v>
      </c>
      <c r="C30" s="63"/>
    </row>
    <row r="31" customFormat="false" ht="12.75" hidden="false" customHeight="false" outlineLevel="0" collapsed="false">
      <c r="A31" s="61"/>
      <c r="B31" s="62" t="s">
        <v>47</v>
      </c>
      <c r="C31" s="63"/>
    </row>
    <row r="32" customFormat="false" ht="12.75" hidden="false" customHeight="false" outlineLevel="0" collapsed="false">
      <c r="A32" s="61"/>
      <c r="B32" s="62" t="s">
        <v>48</v>
      </c>
      <c r="C32" s="63"/>
    </row>
    <row r="33" customFormat="false" ht="12.75" hidden="false" customHeight="false" outlineLevel="0" collapsed="false">
      <c r="A33" s="57"/>
      <c r="B33" s="58" t="s">
        <v>40</v>
      </c>
      <c r="C33" s="59" t="n">
        <f aca="false">C26+C27+C28</f>
        <v>16561.3863606404</v>
      </c>
    </row>
    <row r="34" customFormat="false" ht="12.75" hidden="false" customHeight="false" outlineLevel="0" collapsed="false">
      <c r="A34" s="61"/>
      <c r="B34" s="64" t="s">
        <v>49</v>
      </c>
      <c r="C34" s="63"/>
      <c r="D34" s="65"/>
    </row>
    <row r="35" customFormat="false" ht="13.5" hidden="false" customHeight="false" outlineLevel="0" collapsed="false">
      <c r="A35" s="66"/>
      <c r="B35" s="34" t="s">
        <v>50</v>
      </c>
      <c r="C35" s="67" t="n">
        <f aca="false">(C15)*6%</f>
        <v>5169.294</v>
      </c>
    </row>
    <row r="36" customFormat="false" ht="13.5" hidden="false" customHeight="false" outlineLevel="0" collapsed="false">
      <c r="A36" s="68"/>
      <c r="B36" s="69" t="s">
        <v>51</v>
      </c>
      <c r="C36" s="70" t="n">
        <f aca="false">C35</f>
        <v>5169.294</v>
      </c>
    </row>
    <row r="37" customFormat="false" ht="12.75" hidden="false" customHeight="false" outlineLevel="0" collapsed="false">
      <c r="A37" s="3"/>
      <c r="B37" s="71" t="s">
        <v>52</v>
      </c>
      <c r="C37" s="72" t="n">
        <f aca="false">C24+C33+C36</f>
        <v>85422.6903606404</v>
      </c>
    </row>
    <row r="38" customFormat="false" ht="12.75" hidden="false" customHeight="false" outlineLevel="0" collapsed="false">
      <c r="A38" s="3"/>
      <c r="B38" s="73"/>
      <c r="C38" s="72"/>
    </row>
    <row r="39" customFormat="false" ht="12.75" hidden="false" customHeight="false" outlineLevel="0" collapsed="false">
      <c r="A39" s="74" t="s">
        <v>143</v>
      </c>
      <c r="B39" s="74"/>
      <c r="C39" s="72" t="n">
        <v>-44686.09</v>
      </c>
    </row>
    <row r="40" customFormat="false" ht="12.75" hidden="false" customHeight="false" outlineLevel="0" collapsed="false">
      <c r="A40" s="74" t="s">
        <v>53</v>
      </c>
      <c r="B40" s="74"/>
      <c r="C40" s="72" t="n">
        <f aca="false">C37-C15+C39</f>
        <v>-45418.2996393596</v>
      </c>
    </row>
    <row r="41" customFormat="false" ht="15" hidden="false" customHeight="false" outlineLevel="0" collapsed="false">
      <c r="A41" s="3"/>
      <c r="B41" s="75"/>
      <c r="C41" s="76"/>
    </row>
    <row r="42" customFormat="false" ht="12.75" hidden="false" customHeight="false" outlineLevel="0" collapsed="false">
      <c r="B42" s="77" t="s">
        <v>54</v>
      </c>
    </row>
    <row r="43" customFormat="false" ht="17.25" hidden="false" customHeight="true" outlineLevel="0" collapsed="false">
      <c r="B43" s="77" t="s">
        <v>55</v>
      </c>
    </row>
    <row r="44" customFormat="false" ht="12.75" hidden="false" customHeight="false" outlineLevel="0" collapsed="false">
      <c r="A44" s="78"/>
      <c r="B44" s="78"/>
      <c r="C44" s="78" t="s">
        <v>56</v>
      </c>
      <c r="D44" s="78"/>
    </row>
    <row r="45" customFormat="false" ht="12.75" hidden="false" customHeight="false" outlineLevel="0" collapsed="false">
      <c r="A45" s="78"/>
      <c r="B45" s="78"/>
      <c r="C45" s="78" t="s">
        <v>460</v>
      </c>
      <c r="D45" s="78"/>
    </row>
    <row r="46" customFormat="false" ht="13.5" hidden="false" customHeight="false" outlineLevel="0" collapsed="false">
      <c r="A46" s="79" t="s">
        <v>58</v>
      </c>
      <c r="B46" s="79"/>
      <c r="C46" s="80" t="s">
        <v>59</v>
      </c>
      <c r="D46" s="5" t="n">
        <f aca="false">C9</f>
        <v>326.2</v>
      </c>
      <c r="E46" s="0" t="s">
        <v>7</v>
      </c>
    </row>
    <row r="47" customFormat="false" ht="26.25" hidden="false" customHeight="false" outlineLevel="0" collapsed="false">
      <c r="A47" s="81" t="s">
        <v>60</v>
      </c>
      <c r="B47" s="82" t="s">
        <v>356</v>
      </c>
      <c r="C47" s="83" t="n">
        <f aca="false">45976.16</f>
        <v>45976.16</v>
      </c>
      <c r="D47" s="84"/>
      <c r="E47" s="15"/>
    </row>
    <row r="48" customFormat="false" ht="13.5" hidden="false" customHeight="false" outlineLevel="0" collapsed="false">
      <c r="A48" s="92" t="s">
        <v>68</v>
      </c>
      <c r="B48" s="93" t="s">
        <v>69</v>
      </c>
      <c r="C48" s="94" t="n">
        <f aca="false">1506.88</f>
        <v>1506.88</v>
      </c>
      <c r="D48" s="84"/>
      <c r="E48" s="14"/>
    </row>
    <row r="49" customFormat="false" ht="12.75" hidden="false" customHeight="false" outlineLevel="0" collapsed="false">
      <c r="A49" s="92" t="s">
        <v>70</v>
      </c>
      <c r="B49" s="95" t="s">
        <v>71</v>
      </c>
      <c r="C49" s="94" t="n">
        <f aca="false">C50+C51+C52+C53+C54+C55+C56</f>
        <v>16561.3863606404</v>
      </c>
      <c r="D49" s="84"/>
      <c r="E49" s="14"/>
    </row>
    <row r="50" customFormat="false" ht="13.5" hidden="false" customHeight="false" outlineLevel="0" collapsed="false">
      <c r="A50" s="96" t="s">
        <v>63</v>
      </c>
      <c r="B50" s="32" t="s">
        <v>42</v>
      </c>
      <c r="C50" s="87" t="n">
        <f aca="false">C26</f>
        <v>10152.018</v>
      </c>
      <c r="D50" s="84"/>
      <c r="E50" s="14"/>
    </row>
    <row r="51" customFormat="false" ht="25.5" hidden="false" customHeight="true" outlineLevel="0" collapsed="false">
      <c r="A51" s="97" t="s">
        <v>63</v>
      </c>
      <c r="B51" s="98" t="s">
        <v>72</v>
      </c>
      <c r="C51" s="99" t="n">
        <f aca="false">1297284.97/121341.16*D46</f>
        <v>3487.47578491915</v>
      </c>
      <c r="D51" s="100" t="s">
        <v>461</v>
      </c>
      <c r="E51" s="100"/>
    </row>
    <row r="52" customFormat="false" ht="12.75" hidden="false" customHeight="true" outlineLevel="0" collapsed="false">
      <c r="A52" s="97" t="s">
        <v>63</v>
      </c>
      <c r="B52" s="62" t="s">
        <v>48</v>
      </c>
      <c r="C52" s="101" t="n">
        <f aca="false">763874.56/121341.16*D46</f>
        <v>2053.51491177437</v>
      </c>
      <c r="D52" s="102" t="s">
        <v>462</v>
      </c>
      <c r="E52" s="102"/>
    </row>
    <row r="53" customFormat="false" ht="12.75" hidden="false" customHeight="true" outlineLevel="0" collapsed="false">
      <c r="A53" s="103" t="s">
        <v>63</v>
      </c>
      <c r="B53" s="62" t="s">
        <v>75</v>
      </c>
      <c r="C53" s="101" t="n">
        <f aca="false">37960/121481.55*D46</f>
        <v>101.929486411723</v>
      </c>
      <c r="D53" s="102" t="s">
        <v>463</v>
      </c>
      <c r="E53" s="102"/>
    </row>
    <row r="54" customFormat="false" ht="12.75" hidden="false" customHeight="true" outlineLevel="0" collapsed="false">
      <c r="A54" s="97" t="s">
        <v>63</v>
      </c>
      <c r="B54" s="62" t="s">
        <v>46</v>
      </c>
      <c r="C54" s="101" t="n">
        <f aca="false">51473.59/121341.16*D46</f>
        <v>138.37584095949</v>
      </c>
      <c r="D54" s="102" t="s">
        <v>464</v>
      </c>
      <c r="E54" s="102"/>
    </row>
    <row r="55" customFormat="false" ht="12.75" hidden="false" customHeight="true" outlineLevel="0" collapsed="false">
      <c r="A55" s="104" t="s">
        <v>63</v>
      </c>
      <c r="B55" s="62" t="s">
        <v>47</v>
      </c>
      <c r="C55" s="101" t="n">
        <f aca="false">81974/121341.16*D46</f>
        <v>220.369731095368</v>
      </c>
      <c r="D55" s="102" t="s">
        <v>465</v>
      </c>
      <c r="E55" s="102"/>
    </row>
    <row r="56" customFormat="false" ht="13.5" hidden="false" customHeight="true" outlineLevel="0" collapsed="false">
      <c r="A56" s="105" t="s">
        <v>63</v>
      </c>
      <c r="B56" s="106" t="s">
        <v>45</v>
      </c>
      <c r="C56" s="107" t="n">
        <f aca="false">151658.82/121341.16*D46</f>
        <v>407.702605480284</v>
      </c>
      <c r="D56" s="108" t="s">
        <v>466</v>
      </c>
      <c r="E56" s="108"/>
    </row>
    <row r="57" customFormat="false" ht="13.5" hidden="false" customHeight="false" outlineLevel="0" collapsed="false"/>
    <row r="58" customFormat="false" ht="26.25" hidden="false" customHeight="false" outlineLevel="0" collapsed="false">
      <c r="B58" s="142"/>
      <c r="C58" s="143" t="s">
        <v>11</v>
      </c>
      <c r="D58" s="144" t="s">
        <v>12</v>
      </c>
      <c r="E58" s="145" t="s">
        <v>157</v>
      </c>
    </row>
    <row r="59" customFormat="false" ht="13.5" hidden="false" customHeight="false" outlineLevel="0" collapsed="false">
      <c r="B59" s="146" t="s">
        <v>467</v>
      </c>
      <c r="C59" s="146"/>
      <c r="D59" s="146"/>
      <c r="E59" s="146"/>
    </row>
    <row r="60" customFormat="false" ht="12.75" hidden="false" customHeight="false" outlineLevel="0" collapsed="false">
      <c r="B60" s="147" t="s">
        <v>14</v>
      </c>
      <c r="C60" s="24" t="n">
        <v>24859.53</v>
      </c>
      <c r="D60" s="25" t="n">
        <v>29455.57</v>
      </c>
      <c r="E60" s="26" t="n">
        <f aca="false">D60-C60</f>
        <v>4596.04</v>
      </c>
    </row>
    <row r="61" customFormat="false" ht="12.75" hidden="false" customHeight="false" outlineLevel="0" collapsed="false">
      <c r="B61" s="148" t="s">
        <v>133</v>
      </c>
      <c r="C61" s="29" t="n">
        <v>11019.92</v>
      </c>
      <c r="D61" s="30" t="n">
        <v>12908.27</v>
      </c>
      <c r="E61" s="31" t="n">
        <f aca="false">D61-C61</f>
        <v>1888.35</v>
      </c>
    </row>
    <row r="62" customFormat="false" ht="13.5" hidden="false" customHeight="false" outlineLevel="0" collapsed="false">
      <c r="B62" s="187" t="s">
        <v>441</v>
      </c>
      <c r="C62" s="189" t="n">
        <v>7569.32</v>
      </c>
      <c r="D62" s="189" t="n">
        <v>7746.48</v>
      </c>
      <c r="E62" s="31" t="n">
        <f aca="false">D62-C62</f>
        <v>177.16</v>
      </c>
    </row>
    <row r="63" customFormat="false" ht="13.5" hidden="false" customHeight="false" outlineLevel="0" collapsed="false">
      <c r="B63" s="154"/>
      <c r="C63" s="155" t="n">
        <f aca="false">SUM(C60:C62)</f>
        <v>43448.77</v>
      </c>
      <c r="D63" s="155" t="n">
        <f aca="false">SUM(D60:D62)</f>
        <v>50110.32</v>
      </c>
      <c r="E63" s="40" t="n">
        <f aca="false">SUM(E60:E62)</f>
        <v>6661.55</v>
      </c>
    </row>
    <row r="64" customFormat="false" ht="13.5" hidden="false" customHeight="false" outlineLevel="0" collapsed="false">
      <c r="B64" s="153" t="s">
        <v>468</v>
      </c>
      <c r="C64" s="153"/>
      <c r="D64" s="153"/>
      <c r="E64" s="153"/>
    </row>
    <row r="65" customFormat="false" ht="12.75" hidden="false" customHeight="false" outlineLevel="0" collapsed="false">
      <c r="B65" s="220" t="s">
        <v>14</v>
      </c>
      <c r="C65" s="221" t="n">
        <v>29991.82</v>
      </c>
      <c r="D65" s="222" t="n">
        <v>28631.7</v>
      </c>
      <c r="E65" s="223" t="n">
        <f aca="false">D65-C65</f>
        <v>-1360.12</v>
      </c>
    </row>
    <row r="66" customFormat="false" ht="12.75" hidden="false" customHeight="false" outlineLevel="0" collapsed="false">
      <c r="B66" s="148" t="s">
        <v>133</v>
      </c>
      <c r="C66" s="29" t="n">
        <v>10147.18</v>
      </c>
      <c r="D66" s="30" t="n">
        <v>9681.21</v>
      </c>
      <c r="E66" s="31" t="n">
        <f aca="false">D66-C66</f>
        <v>-465.970000000001</v>
      </c>
    </row>
    <row r="67" customFormat="false" ht="13.5" hidden="false" customHeight="false" outlineLevel="0" collapsed="false">
      <c r="B67" s="187" t="s">
        <v>441</v>
      </c>
      <c r="C67" s="189" t="n">
        <v>7182.85</v>
      </c>
      <c r="D67" s="189" t="n">
        <v>7005.69</v>
      </c>
      <c r="E67" s="31" t="n">
        <f aca="false">D67-C67</f>
        <v>-177.160000000001</v>
      </c>
    </row>
    <row r="68" customFormat="false" ht="13.5" hidden="false" customHeight="false" outlineLevel="0" collapsed="false">
      <c r="B68" s="154"/>
      <c r="C68" s="155" t="n">
        <f aca="false">SUM(C65:C67)</f>
        <v>47321.85</v>
      </c>
      <c r="D68" s="155" t="n">
        <f aca="false">SUM(D65:D67)</f>
        <v>45318.6</v>
      </c>
      <c r="E68" s="40" t="n">
        <f aca="false">SUM(E65:E67)</f>
        <v>-2003.25</v>
      </c>
    </row>
    <row r="69" customFormat="false" ht="13.5" hidden="false" customHeight="false" outlineLevel="0" collapsed="false">
      <c r="B69" s="153" t="s">
        <v>337</v>
      </c>
      <c r="C69" s="153"/>
      <c r="D69" s="153"/>
      <c r="E69" s="153"/>
    </row>
    <row r="70" customFormat="false" ht="12.75" hidden="false" customHeight="false" outlineLevel="0" collapsed="false">
      <c r="B70" s="147" t="s">
        <v>14</v>
      </c>
      <c r="C70" s="24" t="n">
        <v>35919.37</v>
      </c>
      <c r="D70" s="25" t="n">
        <v>40464.3</v>
      </c>
      <c r="E70" s="26" t="n">
        <f aca="false">D70-C70</f>
        <v>4544.93</v>
      </c>
    </row>
    <row r="71" customFormat="false" ht="12.75" hidden="false" customHeight="false" outlineLevel="0" collapsed="false">
      <c r="B71" s="148" t="s">
        <v>133</v>
      </c>
      <c r="C71" s="29" t="n">
        <v>12148.75</v>
      </c>
      <c r="D71" s="30" t="n">
        <v>13686.42</v>
      </c>
      <c r="E71" s="31" t="n">
        <f aca="false">D71-C71</f>
        <v>1537.67</v>
      </c>
    </row>
    <row r="72" customFormat="false" ht="13.5" hidden="false" customHeight="false" outlineLevel="0" collapsed="false">
      <c r="B72" s="149" t="s">
        <v>16</v>
      </c>
      <c r="C72" s="179" t="n">
        <v>10227.28</v>
      </c>
      <c r="D72" s="180" t="n">
        <v>9901.74</v>
      </c>
      <c r="E72" s="37" t="n">
        <f aca="false">D72-C72</f>
        <v>-325.540000000001</v>
      </c>
    </row>
    <row r="73" customFormat="false" ht="13.5" hidden="false" customHeight="false" outlineLevel="0" collapsed="false">
      <c r="B73" s="154"/>
      <c r="C73" s="155" t="n">
        <f aca="false">SUM(C70:C72)</f>
        <v>58295.4</v>
      </c>
      <c r="D73" s="155" t="n">
        <f aca="false">SUM(D70:D72)</f>
        <v>64052.46</v>
      </c>
      <c r="E73" s="40" t="n">
        <f aca="false">SUM(E70:E72)</f>
        <v>5757.06</v>
      </c>
    </row>
    <row r="74" customFormat="false" ht="13.5" hidden="false" customHeight="false" outlineLevel="0" collapsed="false">
      <c r="B74" s="153" t="s">
        <v>294</v>
      </c>
      <c r="C74" s="153"/>
      <c r="D74" s="153"/>
      <c r="E74" s="153"/>
    </row>
    <row r="75" customFormat="false" ht="12.75" hidden="false" customHeight="false" outlineLevel="0" collapsed="false">
      <c r="B75" s="147" t="s">
        <v>14</v>
      </c>
      <c r="C75" s="24" t="n">
        <f aca="false">43666.7</f>
        <v>43666.7</v>
      </c>
      <c r="D75" s="25" t="n">
        <v>42753</v>
      </c>
      <c r="E75" s="26" t="n">
        <f aca="false">D75-C75</f>
        <v>-913.699999999997</v>
      </c>
    </row>
    <row r="76" customFormat="false" ht="12.75" hidden="false" customHeight="false" outlineLevel="0" collapsed="false">
      <c r="B76" s="148" t="s">
        <v>133</v>
      </c>
      <c r="C76" s="29" t="n">
        <f aca="false">14773.24</f>
        <v>14773.24</v>
      </c>
      <c r="D76" s="30" t="n">
        <f aca="false">14464.56</f>
        <v>14464.56</v>
      </c>
      <c r="E76" s="31" t="n">
        <f aca="false">D76-C76</f>
        <v>-308.68</v>
      </c>
    </row>
    <row r="77" customFormat="false" ht="13.5" hidden="false" customHeight="false" outlineLevel="0" collapsed="false">
      <c r="B77" s="149" t="s">
        <v>16</v>
      </c>
      <c r="C77" s="179" t="n">
        <v>10137.02</v>
      </c>
      <c r="D77" s="179" t="n">
        <v>10462.56</v>
      </c>
      <c r="E77" s="37" t="n">
        <f aca="false">D77-C77</f>
        <v>325.539999999999</v>
      </c>
    </row>
    <row r="78" customFormat="false" ht="13.5" hidden="false" customHeight="false" outlineLevel="0" collapsed="false">
      <c r="B78" s="154"/>
      <c r="C78" s="155" t="n">
        <f aca="false">SUM(C75:C77)</f>
        <v>68576.96</v>
      </c>
      <c r="D78" s="155" t="n">
        <f aca="false">SUM(D75:D77)</f>
        <v>67680.12</v>
      </c>
      <c r="E78" s="40" t="n">
        <f aca="false">SUM(E75:E77)</f>
        <v>-896.839999999998</v>
      </c>
    </row>
    <row r="79" customFormat="false" ht="13.5" hidden="false" customHeight="false" outlineLevel="0" collapsed="false">
      <c r="B79" s="153" t="s">
        <v>160</v>
      </c>
      <c r="C79" s="153"/>
      <c r="D79" s="153"/>
      <c r="E79" s="153"/>
    </row>
    <row r="80" customFormat="false" ht="12.75" hidden="false" customHeight="false" outlineLevel="0" collapsed="false">
      <c r="B80" s="147" t="s">
        <v>14</v>
      </c>
      <c r="C80" s="109" t="n">
        <v>55338.33</v>
      </c>
      <c r="D80" s="110" t="n">
        <v>42753</v>
      </c>
      <c r="E80" s="111" t="n">
        <f aca="false">D80-C80</f>
        <v>-12585.33</v>
      </c>
    </row>
    <row r="81" customFormat="false" ht="12.75" hidden="false" customHeight="false" outlineLevel="0" collapsed="false">
      <c r="B81" s="148" t="s">
        <v>176</v>
      </c>
      <c r="C81" s="112" t="n">
        <v>18722.55</v>
      </c>
      <c r="D81" s="113" t="n">
        <v>14464.56</v>
      </c>
      <c r="E81" s="114" t="n">
        <f aca="false">D81-C81</f>
        <v>-4257.99</v>
      </c>
    </row>
    <row r="82" customFormat="false" ht="13.5" hidden="false" customHeight="false" outlineLevel="0" collapsed="false">
      <c r="B82" s="149" t="s">
        <v>16</v>
      </c>
      <c r="C82" s="115" t="n">
        <v>12094.02</v>
      </c>
      <c r="D82" s="116" t="n">
        <v>10462.56</v>
      </c>
      <c r="E82" s="117" t="n">
        <f aca="false">D82-C82</f>
        <v>-1631.46</v>
      </c>
    </row>
    <row r="83" customFormat="false" ht="13.5" hidden="false" customHeight="false" outlineLevel="0" collapsed="false">
      <c r="B83" s="154"/>
      <c r="C83" s="155" t="n">
        <f aca="false">SUM(C80:C82)</f>
        <v>86154.9</v>
      </c>
      <c r="D83" s="155" t="n">
        <f aca="false">SUM(D80:D82)</f>
        <v>67680.12</v>
      </c>
      <c r="E83" s="40" t="n">
        <f aca="false">SUM(E80:E82)</f>
        <v>-18474.78</v>
      </c>
    </row>
    <row r="84" customFormat="false" ht="13.5" hidden="false" customHeight="false" outlineLevel="0" collapsed="false">
      <c r="B84" s="156" t="s">
        <v>161</v>
      </c>
      <c r="C84" s="156"/>
      <c r="D84" s="156"/>
      <c r="E84" s="156"/>
    </row>
    <row r="85" customFormat="false" ht="13.5" hidden="false" customHeight="false" outlineLevel="0" collapsed="false">
      <c r="B85" s="157"/>
      <c r="C85" s="224" t="n">
        <f aca="false">C68+C63+C73+C78+C83</f>
        <v>303797.88</v>
      </c>
      <c r="D85" s="224" t="n">
        <f aca="false">D68+D63+D73+D78+D83</f>
        <v>294841.62</v>
      </c>
      <c r="E85" s="224" t="n">
        <f aca="false">E68+E63+E73+E78+E83</f>
        <v>-8956.26</v>
      </c>
    </row>
  </sheetData>
  <mergeCells count="21">
    <mergeCell ref="A1:B1"/>
    <mergeCell ref="B3:E3"/>
    <mergeCell ref="A6:E6"/>
    <mergeCell ref="A7:E7"/>
    <mergeCell ref="C8:E8"/>
    <mergeCell ref="D19:E19"/>
    <mergeCell ref="A39:B39"/>
    <mergeCell ref="A40:B40"/>
    <mergeCell ref="A46:B46"/>
    <mergeCell ref="D51:E51"/>
    <mergeCell ref="D52:E52"/>
    <mergeCell ref="D53:E53"/>
    <mergeCell ref="D54:E54"/>
    <mergeCell ref="D55:E55"/>
    <mergeCell ref="D56:E56"/>
    <mergeCell ref="B59:E59"/>
    <mergeCell ref="B64:E64"/>
    <mergeCell ref="B69:E69"/>
    <mergeCell ref="B74:E74"/>
    <mergeCell ref="B79:E79"/>
    <mergeCell ref="B84:E8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85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7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8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469</v>
      </c>
      <c r="C8" s="8" t="s">
        <v>175</v>
      </c>
      <c r="D8" s="8"/>
      <c r="E8" s="8"/>
    </row>
    <row r="9" customFormat="false" ht="15" hidden="false" customHeight="false" outlineLevel="0" collapsed="false">
      <c r="A9" s="9"/>
      <c r="B9" s="10" t="s">
        <v>6</v>
      </c>
      <c r="C9" s="128" t="n">
        <v>4255.8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109" t="n">
        <v>598613.65</v>
      </c>
      <c r="D12" s="110" t="n">
        <v>613468.8</v>
      </c>
      <c r="E12" s="111" t="n">
        <f aca="false">D12-C12</f>
        <v>14855.15</v>
      </c>
    </row>
    <row r="13" customFormat="false" ht="12.75" hidden="false" customHeight="false" outlineLevel="0" collapsed="false">
      <c r="A13" s="27" t="n">
        <v>2</v>
      </c>
      <c r="B13" s="32" t="s">
        <v>133</v>
      </c>
      <c r="C13" s="112" t="n">
        <v>228985.42</v>
      </c>
      <c r="D13" s="113" t="n">
        <v>234434.88</v>
      </c>
      <c r="E13" s="114" t="n">
        <f aca="false">D13-C13</f>
        <v>5449.45999999999</v>
      </c>
    </row>
    <row r="14" customFormat="false" ht="12.75" hidden="false" customHeight="false" outlineLevel="0" collapsed="false">
      <c r="A14" s="27" t="n">
        <v>3</v>
      </c>
      <c r="B14" s="32" t="s">
        <v>16</v>
      </c>
      <c r="C14" s="112" t="n">
        <f aca="false">24404.22+20336.85+83255.33</f>
        <v>127996.4</v>
      </c>
      <c r="D14" s="113" t="n">
        <f aca="false">24404.22+7805.25+20336.85+83255.33+4527.71</f>
        <v>140329.36</v>
      </c>
      <c r="E14" s="114" t="n">
        <f aca="false">D14-C14</f>
        <v>12332.96</v>
      </c>
    </row>
    <row r="15" customFormat="false" ht="13.5" hidden="false" customHeight="false" outlineLevel="0" collapsed="false">
      <c r="A15" s="33" t="n">
        <v>4</v>
      </c>
      <c r="B15" s="34" t="s">
        <v>339</v>
      </c>
      <c r="C15" s="115" t="n">
        <f aca="false">4200+12000</f>
        <v>16200</v>
      </c>
      <c r="D15" s="116" t="n">
        <f aca="false">3600+3500+12000</f>
        <v>19100</v>
      </c>
      <c r="E15" s="117" t="n">
        <f aca="false">D15-C15</f>
        <v>2900</v>
      </c>
    </row>
    <row r="16" customFormat="false" ht="13.5" hidden="false" customHeight="false" outlineLevel="0" collapsed="false">
      <c r="A16" s="38"/>
      <c r="B16" s="39"/>
      <c r="C16" s="118" t="n">
        <f aca="false">SUM(C12:C15)</f>
        <v>971795.47</v>
      </c>
      <c r="D16" s="118" t="n">
        <f aca="false">SUM(D12:D15)</f>
        <v>1007333.04</v>
      </c>
      <c r="E16" s="118" t="n">
        <f aca="false">SUM(E12:E15)</f>
        <v>35537.57</v>
      </c>
    </row>
    <row r="17" customFormat="false" ht="12.75" hidden="false" customHeight="false" outlineLevel="0" collapsed="false">
      <c r="A17" s="136" t="s">
        <v>135</v>
      </c>
      <c r="B17" s="136"/>
      <c r="C17" s="136"/>
      <c r="D17" s="136"/>
      <c r="E17" s="120" t="n">
        <f aca="false">E111</f>
        <v>258930.51</v>
      </c>
    </row>
    <row r="18" customFormat="false" ht="12.75" hidden="false" customHeight="false" outlineLevel="0" collapsed="false">
      <c r="A18" s="119" t="s">
        <v>90</v>
      </c>
      <c r="B18" s="119"/>
      <c r="C18" s="119"/>
      <c r="D18" s="119"/>
      <c r="E18" s="120" t="n">
        <v>460994.27</v>
      </c>
    </row>
    <row r="19" customFormat="false" ht="12.75" hidden="false" customHeight="false" outlineLevel="0" collapsed="false">
      <c r="A19" s="41"/>
      <c r="B19" s="13" t="s">
        <v>18</v>
      </c>
    </row>
    <row r="20" customFormat="false" ht="13.5" hidden="false" customHeight="false" outlineLevel="0" collapsed="false">
      <c r="A20" s="41"/>
      <c r="B20" s="42" t="s">
        <v>19</v>
      </c>
    </row>
    <row r="21" customFormat="false" ht="51" hidden="false" customHeight="false" outlineLevel="0" collapsed="false">
      <c r="A21" s="22" t="n">
        <v>1</v>
      </c>
      <c r="B21" s="43" t="s">
        <v>470</v>
      </c>
      <c r="C21" s="44" t="n">
        <f aca="false">C52</f>
        <v>689116.99</v>
      </c>
      <c r="E21" s="45"/>
    </row>
    <row r="22" customFormat="false" ht="38.25" hidden="false" customHeight="false" outlineLevel="0" collapsed="false">
      <c r="A22" s="46" t="n">
        <v>2</v>
      </c>
      <c r="B22" s="47" t="s">
        <v>21</v>
      </c>
      <c r="C22" s="48" t="n">
        <f aca="false">C57</f>
        <v>38123.45</v>
      </c>
      <c r="D22" s="49"/>
      <c r="E22" s="49"/>
    </row>
    <row r="23" customFormat="false" ht="12.75" hidden="false" customHeight="false" outlineLevel="0" collapsed="false">
      <c r="A23" s="27" t="n">
        <v>3</v>
      </c>
      <c r="B23" s="50" t="s">
        <v>22</v>
      </c>
      <c r="C23" s="51" t="n">
        <v>28247.61</v>
      </c>
      <c r="E23" s="45"/>
    </row>
    <row r="24" customFormat="false" ht="12.75" hidden="false" customHeight="false" outlineLevel="0" collapsed="false">
      <c r="A24" s="27" t="n">
        <v>4</v>
      </c>
      <c r="B24" s="50" t="s">
        <v>23</v>
      </c>
      <c r="C24" s="51" t="n">
        <f aca="false">(C9*0.55*12)</f>
        <v>28088.28</v>
      </c>
      <c r="E24" s="45"/>
    </row>
    <row r="25" customFormat="false" ht="12.75" hidden="false" customHeight="false" outlineLevel="0" collapsed="false">
      <c r="A25" s="27" t="n">
        <v>5</v>
      </c>
      <c r="B25" s="50" t="s">
        <v>24</v>
      </c>
      <c r="C25" s="52" t="n">
        <v>48348.96</v>
      </c>
      <c r="E25" s="45"/>
    </row>
    <row r="26" customFormat="false" ht="12.75" hidden="false" customHeight="false" outlineLevel="0" collapsed="false">
      <c r="A26" s="46" t="n">
        <v>6</v>
      </c>
      <c r="B26" s="47" t="s">
        <v>34</v>
      </c>
      <c r="C26" s="53" t="n">
        <v>4200</v>
      </c>
      <c r="E26" s="45"/>
    </row>
    <row r="27" customFormat="false" ht="25.5" hidden="false" customHeight="false" outlineLevel="0" collapsed="false">
      <c r="A27" s="46" t="n">
        <v>7</v>
      </c>
      <c r="B27" s="47" t="s">
        <v>38</v>
      </c>
      <c r="C27" s="53" t="n">
        <f aca="false">3000+19800</f>
        <v>22800</v>
      </c>
      <c r="E27" s="45"/>
    </row>
    <row r="28" customFormat="false" ht="12.75" hidden="false" customHeight="false" outlineLevel="0" collapsed="false">
      <c r="A28" s="27" t="n">
        <v>8</v>
      </c>
      <c r="B28" s="47" t="s">
        <v>39</v>
      </c>
      <c r="C28" s="183" t="n">
        <v>533.27</v>
      </c>
      <c r="E28" s="45"/>
    </row>
    <row r="29" customFormat="false" ht="12.75" hidden="false" customHeight="false" outlineLevel="0" collapsed="false">
      <c r="A29" s="57"/>
      <c r="B29" s="58" t="s">
        <v>40</v>
      </c>
      <c r="C29" s="59" t="n">
        <f aca="false">SUM(C21:C28)</f>
        <v>859458.56</v>
      </c>
    </row>
    <row r="30" customFormat="false" ht="12.75" hidden="false" customHeight="false" outlineLevel="0" collapsed="false">
      <c r="A30" s="61"/>
      <c r="B30" s="50" t="s">
        <v>71</v>
      </c>
      <c r="C30" s="182"/>
    </row>
    <row r="31" customFormat="false" ht="12.75" hidden="false" customHeight="false" outlineLevel="0" collapsed="false">
      <c r="A31" s="27" t="n">
        <v>1</v>
      </c>
      <c r="B31" s="50" t="s">
        <v>42</v>
      </c>
      <c r="C31" s="51" t="n">
        <f aca="false">D16*15%</f>
        <v>151099.956</v>
      </c>
    </row>
    <row r="32" customFormat="false" ht="25.5" hidden="false" customHeight="false" outlineLevel="0" collapsed="false">
      <c r="A32" s="46" t="n">
        <v>2</v>
      </c>
      <c r="B32" s="60" t="s">
        <v>43</v>
      </c>
      <c r="C32" s="53" t="n">
        <f aca="false">C62</f>
        <v>45499.6917396043</v>
      </c>
    </row>
    <row r="33" customFormat="false" ht="12.75" hidden="false" customHeight="false" outlineLevel="0" collapsed="false">
      <c r="A33" s="27" t="n">
        <v>3</v>
      </c>
      <c r="B33" s="50" t="s">
        <v>44</v>
      </c>
      <c r="C33" s="51" t="n">
        <f aca="false">C63+C65+C66+C67+C64</f>
        <v>38120.7554376286</v>
      </c>
    </row>
    <row r="34" customFormat="false" ht="12.75" hidden="false" customHeight="false" outlineLevel="0" collapsed="false">
      <c r="A34" s="61"/>
      <c r="B34" s="62" t="s">
        <v>45</v>
      </c>
      <c r="C34" s="63"/>
    </row>
    <row r="35" customFormat="false" ht="12.75" hidden="false" customHeight="false" outlineLevel="0" collapsed="false">
      <c r="A35" s="61"/>
      <c r="B35" s="32" t="s">
        <v>46</v>
      </c>
      <c r="C35" s="63"/>
    </row>
    <row r="36" customFormat="false" ht="12.75" hidden="false" customHeight="false" outlineLevel="0" collapsed="false">
      <c r="A36" s="61"/>
      <c r="B36" s="62" t="s">
        <v>47</v>
      </c>
      <c r="C36" s="63"/>
    </row>
    <row r="37" customFormat="false" ht="12.75" hidden="false" customHeight="false" outlineLevel="0" collapsed="false">
      <c r="A37" s="61"/>
      <c r="B37" s="62" t="s">
        <v>48</v>
      </c>
      <c r="C37" s="63"/>
    </row>
    <row r="38" customFormat="false" ht="12.75" hidden="false" customHeight="false" outlineLevel="0" collapsed="false">
      <c r="A38" s="57"/>
      <c r="B38" s="58" t="s">
        <v>40</v>
      </c>
      <c r="C38" s="59" t="n">
        <f aca="false">C31+C32+C33</f>
        <v>234720.403177233</v>
      </c>
    </row>
    <row r="39" customFormat="false" ht="12.75" hidden="false" customHeight="false" outlineLevel="0" collapsed="false">
      <c r="A39" s="61"/>
      <c r="B39" s="64" t="s">
        <v>49</v>
      </c>
      <c r="C39" s="63"/>
      <c r="D39" s="65"/>
    </row>
    <row r="40" customFormat="false" ht="13.5" hidden="false" customHeight="false" outlineLevel="0" collapsed="false">
      <c r="A40" s="66"/>
      <c r="B40" s="34" t="s">
        <v>50</v>
      </c>
      <c r="C40" s="67" t="n">
        <f aca="false">(C16)*6%</f>
        <v>58307.7282</v>
      </c>
    </row>
    <row r="41" customFormat="false" ht="13.5" hidden="false" customHeight="false" outlineLevel="0" collapsed="false">
      <c r="A41" s="68"/>
      <c r="B41" s="69" t="s">
        <v>51</v>
      </c>
      <c r="C41" s="70" t="n">
        <f aca="false">C40</f>
        <v>58307.7282</v>
      </c>
    </row>
    <row r="42" customFormat="false" ht="12.75" hidden="false" customHeight="false" outlineLevel="0" collapsed="false">
      <c r="A42" s="3"/>
      <c r="B42" s="71" t="s">
        <v>52</v>
      </c>
      <c r="C42" s="72" t="n">
        <f aca="false">C29+C38+C41</f>
        <v>1152486.69137723</v>
      </c>
    </row>
    <row r="43" customFormat="false" ht="12.75" hidden="false" customHeight="false" outlineLevel="0" collapsed="false">
      <c r="A43" s="3"/>
      <c r="B43" s="73"/>
      <c r="C43" s="72"/>
    </row>
    <row r="44" customFormat="false" ht="12.75" hidden="false" customHeight="false" outlineLevel="0" collapsed="false">
      <c r="A44" s="74" t="s">
        <v>143</v>
      </c>
      <c r="B44" s="74"/>
      <c r="C44" s="72" t="n">
        <v>-104320.99</v>
      </c>
    </row>
    <row r="45" customFormat="false" ht="12.75" hidden="false" customHeight="false" outlineLevel="0" collapsed="false">
      <c r="A45" s="74" t="s">
        <v>53</v>
      </c>
      <c r="B45" s="74"/>
      <c r="C45" s="72" t="n">
        <f aca="false">C42+C44-C16</f>
        <v>76370.2313772328</v>
      </c>
    </row>
    <row r="46" customFormat="false" ht="15" hidden="false" customHeight="false" outlineLevel="0" collapsed="false">
      <c r="A46" s="3"/>
      <c r="B46" s="75"/>
      <c r="C46" s="76"/>
    </row>
    <row r="47" customFormat="false" ht="12.75" hidden="false" customHeight="false" outlineLevel="0" collapsed="false">
      <c r="B47" s="77" t="s">
        <v>54</v>
      </c>
    </row>
    <row r="48" customFormat="false" ht="12.75" hidden="false" customHeight="false" outlineLevel="0" collapsed="false">
      <c r="B48" s="77" t="s">
        <v>55</v>
      </c>
    </row>
    <row r="49" customFormat="false" ht="12.75" hidden="false" customHeight="false" outlineLevel="0" collapsed="false">
      <c r="A49" s="78"/>
      <c r="B49" s="78"/>
      <c r="C49" s="78" t="s">
        <v>56</v>
      </c>
      <c r="D49" s="78"/>
    </row>
    <row r="50" customFormat="false" ht="12.75" hidden="false" customHeight="false" outlineLevel="0" collapsed="false">
      <c r="A50" s="78"/>
      <c r="B50" s="78"/>
      <c r="C50" s="78" t="s">
        <v>471</v>
      </c>
      <c r="D50" s="78"/>
    </row>
    <row r="51" customFormat="false" ht="13.5" hidden="false" customHeight="false" outlineLevel="0" collapsed="false">
      <c r="A51" s="79" t="s">
        <v>58</v>
      </c>
      <c r="B51" s="79"/>
      <c r="C51" s="80" t="s">
        <v>59</v>
      </c>
      <c r="D51" s="5" t="n">
        <f aca="false">C9</f>
        <v>4255.8</v>
      </c>
      <c r="E51" s="0" t="s">
        <v>7</v>
      </c>
    </row>
    <row r="52" customFormat="false" ht="25.5" hidden="false" customHeight="false" outlineLevel="0" collapsed="false">
      <c r="A52" s="81" t="s">
        <v>60</v>
      </c>
      <c r="B52" s="82" t="s">
        <v>356</v>
      </c>
      <c r="C52" s="83" t="n">
        <f aca="false">542584.54+C54+C55+C56</f>
        <v>689116.99</v>
      </c>
      <c r="D52" s="84"/>
      <c r="E52" s="15"/>
    </row>
    <row r="53" customFormat="false" ht="12.75" hidden="false" customHeight="false" outlineLevel="0" collapsed="false">
      <c r="A53" s="85"/>
      <c r="B53" s="86" t="s">
        <v>62</v>
      </c>
      <c r="C53" s="87"/>
      <c r="D53" s="84"/>
      <c r="E53" s="15"/>
    </row>
    <row r="54" customFormat="false" ht="12.75" hidden="false" customHeight="false" outlineLevel="0" collapsed="false">
      <c r="A54" s="88" t="s">
        <v>63</v>
      </c>
      <c r="B54" s="86" t="s">
        <v>472</v>
      </c>
      <c r="C54" s="87" t="n">
        <v>72203.85</v>
      </c>
      <c r="D54" s="84"/>
      <c r="E54" s="84"/>
    </row>
    <row r="55" customFormat="false" ht="12.75" hidden="false" customHeight="false" outlineLevel="0" collapsed="false">
      <c r="A55" s="88" t="s">
        <v>63</v>
      </c>
      <c r="B55" s="86" t="s">
        <v>357</v>
      </c>
      <c r="C55" s="184" t="n">
        <v>72678.6</v>
      </c>
      <c r="D55" s="84"/>
      <c r="E55" s="84"/>
    </row>
    <row r="56" customFormat="false" ht="13.5" hidden="false" customHeight="false" outlineLevel="0" collapsed="false">
      <c r="A56" s="89" t="s">
        <v>63</v>
      </c>
      <c r="B56" s="90" t="s">
        <v>67</v>
      </c>
      <c r="C56" s="91" t="n">
        <v>1650</v>
      </c>
      <c r="D56" s="84"/>
      <c r="E56" s="14"/>
    </row>
    <row r="57" customFormat="false" ht="12.75" hidden="false" customHeight="false" outlineLevel="0" collapsed="false">
      <c r="A57" s="92" t="s">
        <v>68</v>
      </c>
      <c r="B57" s="93" t="s">
        <v>69</v>
      </c>
      <c r="C57" s="94" t="n">
        <f aca="false">32194.45+C59</f>
        <v>38123.45</v>
      </c>
      <c r="D57" s="84"/>
      <c r="E57" s="14"/>
    </row>
    <row r="58" customFormat="false" ht="12.75" hidden="false" customHeight="false" outlineLevel="0" collapsed="false">
      <c r="A58" s="85"/>
      <c r="B58" s="86" t="s">
        <v>62</v>
      </c>
      <c r="C58" s="87"/>
      <c r="D58" s="84"/>
      <c r="E58" s="14"/>
    </row>
    <row r="59" customFormat="false" ht="13.5" hidden="false" customHeight="false" outlineLevel="0" collapsed="false">
      <c r="A59" s="89" t="s">
        <v>63</v>
      </c>
      <c r="B59" s="90" t="s">
        <v>67</v>
      </c>
      <c r="C59" s="91" t="n">
        <v>5929</v>
      </c>
      <c r="D59" s="84"/>
      <c r="E59" s="14"/>
    </row>
    <row r="60" customFormat="false" ht="12.75" hidden="false" customHeight="false" outlineLevel="0" collapsed="false">
      <c r="A60" s="92" t="s">
        <v>70</v>
      </c>
      <c r="B60" s="95" t="s">
        <v>71</v>
      </c>
      <c r="C60" s="94" t="n">
        <f aca="false">C61+C62+C63+C64+C65+C66+C67</f>
        <v>234720.403177233</v>
      </c>
      <c r="D60" s="84"/>
      <c r="E60" s="14"/>
    </row>
    <row r="61" customFormat="false" ht="13.5" hidden="false" customHeight="false" outlineLevel="0" collapsed="false">
      <c r="A61" s="96" t="s">
        <v>63</v>
      </c>
      <c r="B61" s="32" t="s">
        <v>42</v>
      </c>
      <c r="C61" s="87" t="n">
        <f aca="false">C31</f>
        <v>151099.956</v>
      </c>
      <c r="D61" s="84"/>
      <c r="E61" s="14"/>
    </row>
    <row r="62" customFormat="false" ht="25.5" hidden="false" customHeight="true" outlineLevel="0" collapsed="false">
      <c r="A62" s="97" t="s">
        <v>63</v>
      </c>
      <c r="B62" s="98" t="s">
        <v>72</v>
      </c>
      <c r="C62" s="99" t="n">
        <f aca="false">1297284.97/121341.16*D51</f>
        <v>45499.6917396043</v>
      </c>
      <c r="D62" s="100" t="s">
        <v>473</v>
      </c>
      <c r="E62" s="100"/>
    </row>
    <row r="63" customFormat="false" ht="12.75" hidden="false" customHeight="true" outlineLevel="0" collapsed="false">
      <c r="A63" s="97" t="s">
        <v>63</v>
      </c>
      <c r="B63" s="62" t="s">
        <v>48</v>
      </c>
      <c r="C63" s="101" t="n">
        <f aca="false">763874.56/121341.16*D51</f>
        <v>26791.3818563132</v>
      </c>
      <c r="D63" s="102" t="s">
        <v>474</v>
      </c>
      <c r="E63" s="102"/>
    </row>
    <row r="64" customFormat="false" ht="12.75" hidden="false" customHeight="true" outlineLevel="0" collapsed="false">
      <c r="A64" s="103" t="s">
        <v>63</v>
      </c>
      <c r="B64" s="62" t="s">
        <v>75</v>
      </c>
      <c r="C64" s="101" t="n">
        <f aca="false">37960/121481.55*D51</f>
        <v>1329.83294994178</v>
      </c>
      <c r="D64" s="102" t="s">
        <v>475</v>
      </c>
      <c r="E64" s="102"/>
    </row>
    <row r="65" customFormat="false" ht="12.75" hidden="false" customHeight="true" outlineLevel="0" collapsed="false">
      <c r="A65" s="97" t="s">
        <v>63</v>
      </c>
      <c r="B65" s="62" t="s">
        <v>46</v>
      </c>
      <c r="C65" s="101" t="n">
        <f aca="false">51473.59/121341.16*D51</f>
        <v>1805.333856393</v>
      </c>
      <c r="D65" s="102" t="s">
        <v>476</v>
      </c>
      <c r="E65" s="102"/>
    </row>
    <row r="66" customFormat="false" ht="12.75" hidden="false" customHeight="true" outlineLevel="0" collapsed="false">
      <c r="A66" s="104" t="s">
        <v>63</v>
      </c>
      <c r="B66" s="62" t="s">
        <v>47</v>
      </c>
      <c r="C66" s="101" t="n">
        <f aca="false">81974/121341.16*D51</f>
        <v>2875.07511218782</v>
      </c>
      <c r="D66" s="102" t="s">
        <v>477</v>
      </c>
      <c r="E66" s="102"/>
    </row>
    <row r="67" customFormat="false" ht="13.5" hidden="false" customHeight="true" outlineLevel="0" collapsed="false">
      <c r="A67" s="105" t="s">
        <v>63</v>
      </c>
      <c r="B67" s="106" t="s">
        <v>45</v>
      </c>
      <c r="C67" s="107" t="n">
        <f aca="false">151658.82/121341.16*D51</f>
        <v>5319.13166279274</v>
      </c>
      <c r="D67" s="108" t="s">
        <v>478</v>
      </c>
      <c r="E67" s="108"/>
    </row>
    <row r="68" customFormat="false" ht="13.5" hidden="false" customHeight="false" outlineLevel="0" collapsed="false">
      <c r="D68" s="0" t="s">
        <v>204</v>
      </c>
    </row>
    <row r="69" customFormat="false" ht="24.75" hidden="false" customHeight="false" outlineLevel="0" collapsed="false">
      <c r="B69" s="142"/>
      <c r="C69" s="143" t="s">
        <v>11</v>
      </c>
      <c r="D69" s="144" t="s">
        <v>12</v>
      </c>
      <c r="E69" s="145" t="s">
        <v>157</v>
      </c>
    </row>
    <row r="70" customFormat="false" ht="13.5" hidden="false" customHeight="false" outlineLevel="0" collapsed="false">
      <c r="B70" s="146" t="s">
        <v>479</v>
      </c>
      <c r="C70" s="146"/>
      <c r="D70" s="146"/>
      <c r="E70" s="146"/>
    </row>
    <row r="71" customFormat="false" ht="12.75" hidden="false" customHeight="false" outlineLevel="0" collapsed="false">
      <c r="B71" s="147" t="s">
        <v>14</v>
      </c>
      <c r="C71" s="24" t="n">
        <v>220088.05</v>
      </c>
      <c r="D71" s="25" t="n">
        <v>278863.19</v>
      </c>
      <c r="E71" s="26" t="n">
        <f aca="false">D71-C71</f>
        <v>58775.14</v>
      </c>
    </row>
    <row r="72" customFormat="false" ht="12.75" hidden="false" customHeight="false" outlineLevel="0" collapsed="false">
      <c r="B72" s="148" t="s">
        <v>133</v>
      </c>
      <c r="C72" s="29" t="n">
        <v>107290.05</v>
      </c>
      <c r="D72" s="30" t="n">
        <v>146962.38</v>
      </c>
      <c r="E72" s="31" t="n">
        <f aca="false">D72-C72</f>
        <v>39672.33</v>
      </c>
    </row>
    <row r="73" customFormat="false" ht="12.75" hidden="false" customHeight="false" outlineLevel="0" collapsed="false">
      <c r="B73" s="148" t="s">
        <v>338</v>
      </c>
      <c r="C73" s="29" t="n">
        <v>28234.59</v>
      </c>
      <c r="D73" s="30" t="n">
        <v>37899.35</v>
      </c>
      <c r="E73" s="31" t="n">
        <f aca="false">D73-C73</f>
        <v>9664.76</v>
      </c>
    </row>
    <row r="74" customFormat="false" ht="12.75" hidden="false" customHeight="false" outlineLevel="0" collapsed="false">
      <c r="B74" s="187" t="s">
        <v>385</v>
      </c>
      <c r="C74" s="189" t="n">
        <v>26896.07</v>
      </c>
      <c r="D74" s="190" t="n">
        <v>37997.15</v>
      </c>
      <c r="E74" s="31" t="n">
        <f aca="false">D74-C74</f>
        <v>11101.08</v>
      </c>
    </row>
    <row r="75" customFormat="false" ht="12.75" hidden="false" customHeight="false" outlineLevel="0" collapsed="false">
      <c r="B75" s="187" t="s">
        <v>480</v>
      </c>
      <c r="C75" s="189" t="n">
        <v>88184.74</v>
      </c>
      <c r="D75" s="190" t="n">
        <v>130332.29</v>
      </c>
      <c r="E75" s="31" t="n">
        <f aca="false">D75-C75</f>
        <v>42147.55</v>
      </c>
    </row>
    <row r="76" customFormat="false" ht="12.75" hidden="false" customHeight="false" outlineLevel="0" collapsed="false">
      <c r="B76" s="187" t="s">
        <v>441</v>
      </c>
      <c r="C76" s="189" t="n">
        <v>434575.33</v>
      </c>
      <c r="D76" s="189" t="n">
        <v>514590.24</v>
      </c>
      <c r="E76" s="31" t="n">
        <f aca="false">D76-C76</f>
        <v>80014.91</v>
      </c>
    </row>
    <row r="77" customFormat="false" ht="13.5" hidden="false" customHeight="false" outlineLevel="0" collapsed="false">
      <c r="B77" s="149" t="s">
        <v>428</v>
      </c>
      <c r="C77" s="207" t="n">
        <v>17390.79</v>
      </c>
      <c r="D77" s="207" t="n">
        <v>17390.79</v>
      </c>
      <c r="E77" s="37" t="n">
        <v>0</v>
      </c>
    </row>
    <row r="78" customFormat="false" ht="13.5" hidden="false" customHeight="false" outlineLevel="0" collapsed="false">
      <c r="B78" s="154"/>
      <c r="C78" s="155" t="n">
        <f aca="false">SUM(C71:C77)</f>
        <v>922659.62</v>
      </c>
      <c r="D78" s="155" t="n">
        <f aca="false">SUM(D71:D77)</f>
        <v>1164035.39</v>
      </c>
      <c r="E78" s="40" t="n">
        <f aca="false">SUM(E71:E77)</f>
        <v>241375.77</v>
      </c>
    </row>
    <row r="79" customFormat="false" ht="13.5" hidden="false" customHeight="false" outlineLevel="0" collapsed="false">
      <c r="B79" s="146" t="s">
        <v>365</v>
      </c>
      <c r="C79" s="146"/>
      <c r="D79" s="146"/>
      <c r="E79" s="146"/>
    </row>
    <row r="80" customFormat="false" ht="12.75" hidden="false" customHeight="false" outlineLevel="0" collapsed="false">
      <c r="B80" s="147" t="s">
        <v>14</v>
      </c>
      <c r="C80" s="24" t="n">
        <v>412250.67</v>
      </c>
      <c r="D80" s="25" t="n">
        <v>398420.88</v>
      </c>
      <c r="E80" s="26" t="n">
        <f aca="false">D80-C80</f>
        <v>-13829.79</v>
      </c>
    </row>
    <row r="81" customFormat="false" ht="12.75" hidden="false" customHeight="false" outlineLevel="0" collapsed="false">
      <c r="B81" s="148" t="s">
        <v>133</v>
      </c>
      <c r="C81" s="29" t="n">
        <v>198796.06</v>
      </c>
      <c r="D81" s="30" t="n">
        <v>192462.24</v>
      </c>
      <c r="E81" s="31" t="n">
        <f aca="false">D81-C81</f>
        <v>-6333.82000000001</v>
      </c>
    </row>
    <row r="82" customFormat="false" ht="12.75" hidden="false" customHeight="false" outlineLevel="0" collapsed="false">
      <c r="B82" s="148" t="s">
        <v>338</v>
      </c>
      <c r="C82" s="29" t="n">
        <v>46143.25</v>
      </c>
      <c r="D82" s="30" t="n">
        <v>44156.88</v>
      </c>
      <c r="E82" s="31" t="n">
        <f aca="false">D82-C82</f>
        <v>-1986.37</v>
      </c>
    </row>
    <row r="83" customFormat="false" ht="12.75" hidden="false" customHeight="false" outlineLevel="0" collapsed="false">
      <c r="B83" s="187" t="s">
        <v>385</v>
      </c>
      <c r="C83" s="189" t="n">
        <v>69830.53</v>
      </c>
      <c r="D83" s="190" t="n">
        <v>68902.68</v>
      </c>
      <c r="E83" s="31" t="n">
        <f aca="false">D83-C83</f>
        <v>-927.850000000006</v>
      </c>
    </row>
    <row r="84" customFormat="false" ht="12.75" hidden="false" customHeight="false" outlineLevel="0" collapsed="false">
      <c r="B84" s="187" t="s">
        <v>480</v>
      </c>
      <c r="C84" s="189" t="n">
        <v>25235.39</v>
      </c>
      <c r="D84" s="190" t="n">
        <v>1276.37</v>
      </c>
      <c r="E84" s="31" t="n">
        <f aca="false">D84-C84</f>
        <v>-23959.02</v>
      </c>
    </row>
    <row r="85" customFormat="false" ht="12.75" hidden="false" customHeight="false" outlineLevel="0" collapsed="false">
      <c r="B85" s="187" t="s">
        <v>441</v>
      </c>
      <c r="C85" s="189" t="n">
        <v>386351.48</v>
      </c>
      <c r="D85" s="189" t="n">
        <v>341998.33</v>
      </c>
      <c r="E85" s="31" t="n">
        <f aca="false">D85-C85</f>
        <v>-44353.15</v>
      </c>
    </row>
    <row r="86" customFormat="false" ht="13.5" hidden="false" customHeight="false" outlineLevel="0" collapsed="false">
      <c r="B86" s="149" t="s">
        <v>366</v>
      </c>
      <c r="C86" s="207" t="n">
        <v>7320.36</v>
      </c>
      <c r="D86" s="207" t="n">
        <v>7320.36</v>
      </c>
      <c r="E86" s="37" t="n">
        <v>0</v>
      </c>
    </row>
    <row r="87" customFormat="false" ht="13.5" hidden="false" customHeight="false" outlineLevel="0" collapsed="false">
      <c r="B87" s="154"/>
      <c r="C87" s="155" t="n">
        <f aca="false">SUM(C80:C86)</f>
        <v>1145927.74</v>
      </c>
      <c r="D87" s="155" t="n">
        <f aca="false">SUM(D80:D86)</f>
        <v>1054537.74</v>
      </c>
      <c r="E87" s="40" t="n">
        <f aca="false">SUM(E80:E86)</f>
        <v>-91390</v>
      </c>
    </row>
    <row r="88" customFormat="false" ht="13.5" hidden="false" customHeight="false" outlineLevel="0" collapsed="false">
      <c r="B88" s="153" t="s">
        <v>337</v>
      </c>
      <c r="C88" s="153"/>
      <c r="D88" s="153"/>
      <c r="E88" s="153"/>
    </row>
    <row r="89" customFormat="false" ht="12.75" hidden="false" customHeight="false" outlineLevel="0" collapsed="false">
      <c r="B89" s="147" t="s">
        <v>14</v>
      </c>
      <c r="C89" s="24" t="n">
        <v>399881.37</v>
      </c>
      <c r="D89" s="159" t="n">
        <v>421785.06</v>
      </c>
      <c r="E89" s="26" t="n">
        <f aca="false">D89-C89</f>
        <v>21903.69</v>
      </c>
    </row>
    <row r="90" customFormat="false" ht="12.75" hidden="false" customHeight="false" outlineLevel="0" collapsed="false">
      <c r="B90" s="148" t="s">
        <v>133</v>
      </c>
      <c r="C90" s="188" t="n">
        <v>194073.8</v>
      </c>
      <c r="D90" s="29" t="n">
        <v>204117.89</v>
      </c>
      <c r="E90" s="31" t="n">
        <f aca="false">D90-C90</f>
        <v>10044.09</v>
      </c>
    </row>
    <row r="91" customFormat="false" ht="12.75" hidden="false" customHeight="false" outlineLevel="0" collapsed="false">
      <c r="B91" s="148" t="s">
        <v>338</v>
      </c>
      <c r="C91" s="29" t="n">
        <v>42378.73</v>
      </c>
      <c r="D91" s="29" t="n">
        <v>44121.48</v>
      </c>
      <c r="E91" s="31" t="n">
        <f aca="false">D91-C91</f>
        <v>1742.75</v>
      </c>
    </row>
    <row r="92" customFormat="false" ht="12.75" hidden="false" customHeight="false" outlineLevel="0" collapsed="false">
      <c r="B92" s="148" t="s">
        <v>339</v>
      </c>
      <c r="C92" s="29" t="n">
        <f aca="false">3300+1220.06</f>
        <v>4520.06</v>
      </c>
      <c r="D92" s="29" t="n">
        <f aca="false">3300+1220.06</f>
        <v>4520.06</v>
      </c>
      <c r="E92" s="31" t="n">
        <f aca="false">D92-C92</f>
        <v>0</v>
      </c>
    </row>
    <row r="93" customFormat="false" ht="12.75" hidden="false" customHeight="false" outlineLevel="0" collapsed="false">
      <c r="B93" s="187" t="s">
        <v>480</v>
      </c>
      <c r="C93" s="189" t="n">
        <v>1559.75</v>
      </c>
      <c r="D93" s="190" t="n">
        <v>906.13</v>
      </c>
      <c r="E93" s="31" t="n">
        <f aca="false">D93-C93</f>
        <v>-653.62</v>
      </c>
    </row>
    <row r="94" customFormat="false" ht="12.75" hidden="false" customHeight="false" outlineLevel="0" collapsed="false">
      <c r="B94" s="187" t="s">
        <v>385</v>
      </c>
      <c r="C94" s="189" t="n">
        <v>68945.32</v>
      </c>
      <c r="D94" s="190" t="n">
        <v>72861.12</v>
      </c>
      <c r="E94" s="31" t="n">
        <f aca="false">D94-C94</f>
        <v>3915.79999999999</v>
      </c>
    </row>
    <row r="95" customFormat="false" ht="13.5" hidden="false" customHeight="false" outlineLevel="0" collapsed="false">
      <c r="B95" s="149" t="s">
        <v>16</v>
      </c>
      <c r="C95" s="179" t="n">
        <f aca="false">47025.28+152770.5+13746.24+14501.21</f>
        <v>228043.23</v>
      </c>
      <c r="D95" s="179" t="n">
        <f aca="false">47025.28+118222.37+13746.24+11827.61</f>
        <v>190821.5</v>
      </c>
      <c r="E95" s="37" t="n">
        <f aca="false">D95-C95</f>
        <v>-37221.73</v>
      </c>
    </row>
    <row r="96" customFormat="false" ht="13.5" hidden="false" customHeight="false" outlineLevel="0" collapsed="false">
      <c r="B96" s="154"/>
      <c r="C96" s="155" t="n">
        <f aca="false">SUM(C89:C95)</f>
        <v>939402.26</v>
      </c>
      <c r="D96" s="155" t="n">
        <f aca="false">SUM(D89:D95)</f>
        <v>939133.24</v>
      </c>
      <c r="E96" s="40" t="n">
        <f aca="false">SUM(E89:E95)</f>
        <v>-269.019999999965</v>
      </c>
    </row>
    <row r="97" customFormat="false" ht="13.5" hidden="false" customHeight="false" outlineLevel="0" collapsed="false">
      <c r="B97" s="153" t="s">
        <v>294</v>
      </c>
      <c r="C97" s="153"/>
      <c r="D97" s="153"/>
      <c r="E97" s="153"/>
    </row>
    <row r="98" customFormat="false" ht="12.75" hidden="false" customHeight="false" outlineLevel="0" collapsed="false">
      <c r="B98" s="147" t="s">
        <v>14</v>
      </c>
      <c r="C98" s="24" t="n">
        <f aca="false">497545.93+8849.36+12006.33</f>
        <v>518401.62</v>
      </c>
      <c r="D98" s="25" t="n">
        <f aca="false">563446.58+13430.28+3676.79-4165.3+6409.08-9491.78</f>
        <v>573305.65</v>
      </c>
      <c r="E98" s="26" t="n">
        <f aca="false">D98-C98</f>
        <v>54904.0299999999</v>
      </c>
    </row>
    <row r="99" customFormat="false" ht="12.75" hidden="false" customHeight="false" outlineLevel="0" collapsed="false">
      <c r="B99" s="148" t="s">
        <v>133</v>
      </c>
      <c r="C99" s="29" t="n">
        <f aca="false">195363.74</f>
        <v>195363.74</v>
      </c>
      <c r="D99" s="30" t="n">
        <f aca="false">219173.47-86.67</f>
        <v>219086.8</v>
      </c>
      <c r="E99" s="31" t="n">
        <f aca="false">D99-C99</f>
        <v>23723.06</v>
      </c>
    </row>
    <row r="100" customFormat="false" ht="12.75" hidden="false" customHeight="false" outlineLevel="0" collapsed="false">
      <c r="B100" s="187" t="s">
        <v>480</v>
      </c>
      <c r="C100" s="189" t="n">
        <v>681.59</v>
      </c>
      <c r="D100" s="190" t="n">
        <v>0</v>
      </c>
      <c r="E100" s="31" t="n">
        <f aca="false">D100-C100</f>
        <v>-681.59</v>
      </c>
    </row>
    <row r="101" customFormat="false" ht="12.75" hidden="false" customHeight="false" outlineLevel="0" collapsed="false">
      <c r="B101" s="148" t="s">
        <v>16</v>
      </c>
      <c r="C101" s="29" t="n">
        <f aca="false">56128.8+93902.28+82477.44</f>
        <v>232508.52</v>
      </c>
      <c r="D101" s="30" t="n">
        <f aca="false">48808.44+95353.33+82477.44</f>
        <v>226639.21</v>
      </c>
      <c r="E101" s="31" t="n">
        <f aca="false">D101-C101</f>
        <v>-5869.31</v>
      </c>
    </row>
    <row r="102" customFormat="false" ht="13.5" hidden="false" customHeight="false" outlineLevel="0" collapsed="false">
      <c r="B102" s="149" t="s">
        <v>17</v>
      </c>
      <c r="C102" s="35" t="n">
        <f aca="false">8400+9150.45</f>
        <v>17550.45</v>
      </c>
      <c r="D102" s="36" t="n">
        <f aca="false">9000+1000+9150.45</f>
        <v>19150.45</v>
      </c>
      <c r="E102" s="37" t="n">
        <f aca="false">D102-C102</f>
        <v>1600</v>
      </c>
    </row>
    <row r="103" customFormat="false" ht="13.5" hidden="false" customHeight="false" outlineLevel="0" collapsed="false">
      <c r="B103" s="154"/>
      <c r="C103" s="155" t="n">
        <f aca="false">SUM(C98:C102)</f>
        <v>964505.92</v>
      </c>
      <c r="D103" s="155" t="n">
        <f aca="false">SUM(D98:D102)</f>
        <v>1038182.11</v>
      </c>
      <c r="E103" s="40" t="n">
        <f aca="false">SUM(E98:E102)</f>
        <v>73676.1899999999</v>
      </c>
    </row>
    <row r="104" customFormat="false" ht="13.5" hidden="false" customHeight="false" outlineLevel="0" collapsed="false">
      <c r="B104" s="153" t="s">
        <v>160</v>
      </c>
      <c r="C104" s="153"/>
      <c r="D104" s="153"/>
      <c r="E104" s="153"/>
    </row>
    <row r="105" customFormat="false" ht="12.75" hidden="false" customHeight="false" outlineLevel="0" collapsed="false">
      <c r="B105" s="147" t="s">
        <v>14</v>
      </c>
      <c r="C105" s="109" t="n">
        <v>598613.65</v>
      </c>
      <c r="D105" s="110" t="n">
        <v>613468.8</v>
      </c>
      <c r="E105" s="111" t="n">
        <f aca="false">D105-C105</f>
        <v>14855.15</v>
      </c>
    </row>
    <row r="106" customFormat="false" ht="12.75" hidden="false" customHeight="false" outlineLevel="0" collapsed="false">
      <c r="B106" s="148" t="s">
        <v>133</v>
      </c>
      <c r="C106" s="112" t="n">
        <v>228985.42</v>
      </c>
      <c r="D106" s="113" t="n">
        <v>234434.88</v>
      </c>
      <c r="E106" s="114" t="n">
        <f aca="false">D106-C106</f>
        <v>5449.45999999999</v>
      </c>
    </row>
    <row r="107" customFormat="false" ht="12.75" hidden="false" customHeight="false" outlineLevel="0" collapsed="false">
      <c r="B107" s="148" t="s">
        <v>16</v>
      </c>
      <c r="C107" s="112" t="n">
        <f aca="false">24404.22+20336.85+83255.33</f>
        <v>127996.4</v>
      </c>
      <c r="D107" s="113" t="n">
        <f aca="false">24404.22+7805.25+20336.85+83255.33+4527.71</f>
        <v>140329.36</v>
      </c>
      <c r="E107" s="114" t="n">
        <f aca="false">D107-C107</f>
        <v>12332.96</v>
      </c>
    </row>
    <row r="108" customFormat="false" ht="13.5" hidden="false" customHeight="false" outlineLevel="0" collapsed="false">
      <c r="B108" s="149" t="s">
        <v>339</v>
      </c>
      <c r="C108" s="115" t="n">
        <f aca="false">4200+12000</f>
        <v>16200</v>
      </c>
      <c r="D108" s="116" t="n">
        <f aca="false">3600+3500+12000</f>
        <v>19100</v>
      </c>
      <c r="E108" s="117" t="n">
        <f aca="false">D108-C108</f>
        <v>2900</v>
      </c>
    </row>
    <row r="109" customFormat="false" ht="13.5" hidden="false" customHeight="false" outlineLevel="0" collapsed="false">
      <c r="B109" s="154"/>
      <c r="C109" s="155" t="n">
        <f aca="false">SUM(C105:C108)</f>
        <v>971795.47</v>
      </c>
      <c r="D109" s="155" t="n">
        <f aca="false">SUM(D105:D108)</f>
        <v>1007333.04</v>
      </c>
      <c r="E109" s="40" t="n">
        <f aca="false">SUM(E105:E108)</f>
        <v>35537.57</v>
      </c>
    </row>
    <row r="110" customFormat="false" ht="13.5" hidden="false" customHeight="false" outlineLevel="0" collapsed="false">
      <c r="B110" s="156" t="s">
        <v>161</v>
      </c>
      <c r="C110" s="156"/>
      <c r="D110" s="156"/>
      <c r="E110" s="156"/>
    </row>
    <row r="111" customFormat="false" ht="13.5" hidden="false" customHeight="false" outlineLevel="0" collapsed="false">
      <c r="B111" s="157"/>
      <c r="C111" s="186" t="n">
        <f aca="false">C87+C78+C96+C103+C109</f>
        <v>4944291.01</v>
      </c>
      <c r="D111" s="186" t="n">
        <f aca="false">D87+D78+D96+D103+D109</f>
        <v>5203221.52</v>
      </c>
      <c r="E111" s="186" t="n">
        <f aca="false">E87+E78+E96+E103+E109</f>
        <v>258930.51</v>
      </c>
    </row>
  </sheetData>
  <mergeCells count="23">
    <mergeCell ref="A2:B2"/>
    <mergeCell ref="B4:E4"/>
    <mergeCell ref="A6:E6"/>
    <mergeCell ref="A7:E7"/>
    <mergeCell ref="C8:E8"/>
    <mergeCell ref="A17:D17"/>
    <mergeCell ref="A18:D18"/>
    <mergeCell ref="D22:E22"/>
    <mergeCell ref="A44:B44"/>
    <mergeCell ref="A45:B45"/>
    <mergeCell ref="A51:B51"/>
    <mergeCell ref="D62:E62"/>
    <mergeCell ref="D63:E63"/>
    <mergeCell ref="D64:E64"/>
    <mergeCell ref="D65:E65"/>
    <mergeCell ref="D66:E66"/>
    <mergeCell ref="D67:E67"/>
    <mergeCell ref="B70:E70"/>
    <mergeCell ref="B79:E79"/>
    <mergeCell ref="B88:E88"/>
    <mergeCell ref="B97:E97"/>
    <mergeCell ref="B104:E104"/>
    <mergeCell ref="B110:E1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5.7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131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481</v>
      </c>
      <c r="C7" s="8" t="s">
        <v>175</v>
      </c>
      <c r="D7" s="8"/>
      <c r="E7" s="8"/>
    </row>
    <row r="8" customFormat="false" ht="15" hidden="false" customHeight="false" outlineLevel="0" collapsed="false">
      <c r="A8" s="9"/>
      <c r="B8" s="10" t="s">
        <v>6</v>
      </c>
      <c r="C8" s="11" t="n">
        <v>776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24" t="n">
        <v>82086.4</v>
      </c>
      <c r="D11" s="25" t="n">
        <v>79109.52</v>
      </c>
      <c r="E11" s="26" t="n">
        <f aca="false">D11-C11</f>
        <v>-2976.87999999999</v>
      </c>
    </row>
    <row r="12" customFormat="false" ht="12.75" hidden="false" customHeight="false" outlineLevel="0" collapsed="false">
      <c r="A12" s="27" t="n">
        <v>2</v>
      </c>
      <c r="B12" s="32" t="s">
        <v>133</v>
      </c>
      <c r="C12" s="29" t="n">
        <v>30676.87</v>
      </c>
      <c r="D12" s="30" t="n">
        <v>29342.88</v>
      </c>
      <c r="E12" s="31" t="n">
        <f aca="false">D12-C12</f>
        <v>-1333.99</v>
      </c>
    </row>
    <row r="13" customFormat="false" ht="12.75" hidden="false" customHeight="false" outlineLevel="0" collapsed="false">
      <c r="A13" s="27" t="n">
        <v>3</v>
      </c>
      <c r="B13" s="32" t="s">
        <v>320</v>
      </c>
      <c r="C13" s="29" t="n">
        <v>5303.58</v>
      </c>
      <c r="D13" s="30" t="n">
        <v>5040</v>
      </c>
      <c r="E13" s="31" t="n">
        <f aca="false">D13-C13</f>
        <v>-263.58</v>
      </c>
    </row>
    <row r="14" customFormat="false" ht="12.75" hidden="false" customHeight="false" outlineLevel="0" collapsed="false">
      <c r="A14" s="27" t="n">
        <v>4</v>
      </c>
      <c r="B14" s="32" t="s">
        <v>16</v>
      </c>
      <c r="C14" s="29" t="n">
        <f aca="false">681.26+9521.25+44138.63</f>
        <v>54341.14</v>
      </c>
      <c r="D14" s="30" t="n">
        <f aca="false">681.26+5013.45+44138.63</f>
        <v>49833.34</v>
      </c>
      <c r="E14" s="31" t="n">
        <f aca="false">D14-C14</f>
        <v>-4507.8</v>
      </c>
    </row>
    <row r="15" customFormat="false" ht="13.5" hidden="false" customHeight="false" outlineLevel="0" collapsed="false">
      <c r="A15" s="33" t="n">
        <v>5</v>
      </c>
      <c r="B15" s="34" t="s">
        <v>339</v>
      </c>
      <c r="C15" s="35" t="n">
        <f aca="false">2400+7320.36</f>
        <v>9720.36</v>
      </c>
      <c r="D15" s="36" t="n">
        <f aca="false">2400+7320.36+1200</f>
        <v>10920.36</v>
      </c>
      <c r="E15" s="37" t="n">
        <f aca="false">D15-C15</f>
        <v>1200</v>
      </c>
    </row>
    <row r="16" customFormat="false" ht="13.5" hidden="false" customHeight="false" outlineLevel="0" collapsed="false">
      <c r="A16" s="38"/>
      <c r="B16" s="39"/>
      <c r="C16" s="40" t="n">
        <f aca="false">SUM(C11:C15)</f>
        <v>182128.35</v>
      </c>
      <c r="D16" s="40" t="n">
        <f aca="false">SUM(D11:D15)</f>
        <v>174246.1</v>
      </c>
      <c r="E16" s="40" t="n">
        <f aca="false">SUM(E11:E15)</f>
        <v>-7882.24999999999</v>
      </c>
    </row>
    <row r="17" customFormat="false" ht="12.75" hidden="false" customHeight="false" outlineLevel="0" collapsed="false">
      <c r="A17" s="136" t="s">
        <v>135</v>
      </c>
      <c r="B17" s="136"/>
      <c r="C17" s="136"/>
      <c r="D17" s="136"/>
      <c r="E17" s="177" t="n">
        <f aca="false">E108</f>
        <v>15593.11</v>
      </c>
    </row>
    <row r="18" customFormat="false" ht="12.75" hidden="false" customHeight="false" outlineLevel="0" collapsed="false">
      <c r="A18" s="119" t="s">
        <v>90</v>
      </c>
      <c r="B18" s="119"/>
      <c r="C18" s="119"/>
      <c r="D18" s="119"/>
      <c r="E18" s="177" t="n">
        <f aca="false">29857.67</f>
        <v>29857.67</v>
      </c>
    </row>
    <row r="19" customFormat="false" ht="12.75" hidden="false" customHeight="false" outlineLevel="0" collapsed="false">
      <c r="A19" s="41"/>
      <c r="B19" s="13" t="s">
        <v>18</v>
      </c>
    </row>
    <row r="20" customFormat="false" ht="13.5" hidden="false" customHeight="false" outlineLevel="0" collapsed="false">
      <c r="A20" s="41"/>
      <c r="B20" s="42" t="s">
        <v>19</v>
      </c>
    </row>
    <row r="21" customFormat="false" ht="39" hidden="false" customHeight="true" outlineLevel="0" collapsed="false">
      <c r="A21" s="22" t="n">
        <v>1</v>
      </c>
      <c r="B21" s="43" t="s">
        <v>321</v>
      </c>
      <c r="C21" s="44" t="n">
        <f aca="false">C53</f>
        <v>91779.19</v>
      </c>
      <c r="E21" s="45"/>
    </row>
    <row r="22" customFormat="false" ht="38.25" hidden="false" customHeight="false" outlineLevel="0" collapsed="false">
      <c r="A22" s="46" t="n">
        <v>2</v>
      </c>
      <c r="B22" s="47" t="s">
        <v>21</v>
      </c>
      <c r="C22" s="48" t="n">
        <f aca="false">C56</f>
        <v>4841.13</v>
      </c>
      <c r="D22" s="49"/>
      <c r="E22" s="49"/>
    </row>
    <row r="23" customFormat="false" ht="12.75" hidden="false" customHeight="false" outlineLevel="0" collapsed="false">
      <c r="A23" s="27" t="n">
        <v>3</v>
      </c>
      <c r="B23" s="50" t="s">
        <v>22</v>
      </c>
      <c r="C23" s="51" t="n">
        <v>3683.95</v>
      </c>
      <c r="E23" s="45"/>
    </row>
    <row r="24" customFormat="false" ht="12.75" hidden="false" customHeight="false" outlineLevel="0" collapsed="false">
      <c r="A24" s="27" t="n">
        <v>4</v>
      </c>
      <c r="B24" s="50" t="s">
        <v>23</v>
      </c>
      <c r="C24" s="51" t="n">
        <f aca="false">(C8*0.55*12)</f>
        <v>5121.6</v>
      </c>
      <c r="E24" s="45"/>
    </row>
    <row r="25" customFormat="false" ht="12.75" hidden="false" customHeight="false" outlineLevel="0" collapsed="false">
      <c r="A25" s="27" t="n">
        <v>5</v>
      </c>
      <c r="B25" s="50" t="s">
        <v>24</v>
      </c>
      <c r="C25" s="52" t="n">
        <v>5177.21</v>
      </c>
      <c r="E25" s="45"/>
    </row>
    <row r="26" customFormat="false" ht="12.75" hidden="false" customHeight="false" outlineLevel="0" collapsed="false">
      <c r="A26" s="27" t="n">
        <v>8</v>
      </c>
      <c r="B26" s="47" t="s">
        <v>34</v>
      </c>
      <c r="C26" s="53" t="n">
        <v>4200</v>
      </c>
      <c r="E26" s="45"/>
    </row>
    <row r="27" customFormat="false" ht="12.75" hidden="false" customHeight="false" outlineLevel="0" collapsed="false">
      <c r="A27" s="27" t="n">
        <v>9</v>
      </c>
      <c r="B27" s="54" t="s">
        <v>327</v>
      </c>
      <c r="C27" s="55" t="n">
        <v>3238.28</v>
      </c>
      <c r="E27" s="45"/>
    </row>
    <row r="28" customFormat="false" ht="12.75" hidden="false" customHeight="false" outlineLevel="0" collapsed="false">
      <c r="A28" s="27" t="n">
        <v>10</v>
      </c>
      <c r="B28" s="54" t="s">
        <v>482</v>
      </c>
      <c r="C28" s="55" t="n">
        <v>1381.72</v>
      </c>
      <c r="E28" s="45"/>
    </row>
    <row r="29" customFormat="false" ht="25.5" hidden="false" customHeight="false" outlineLevel="0" collapsed="false">
      <c r="A29" s="46" t="n">
        <v>11</v>
      </c>
      <c r="B29" s="54" t="s">
        <v>323</v>
      </c>
      <c r="C29" s="55" t="n">
        <v>2400</v>
      </c>
      <c r="E29" s="45"/>
    </row>
    <row r="30" customFormat="false" ht="25.5" hidden="false" customHeight="false" outlineLevel="0" collapsed="false">
      <c r="A30" s="46" t="n">
        <v>12</v>
      </c>
      <c r="B30" s="47" t="s">
        <v>38</v>
      </c>
      <c r="C30" s="53" t="n">
        <f aca="false">3000+19800</f>
        <v>22800</v>
      </c>
      <c r="E30" s="45"/>
    </row>
    <row r="31" customFormat="false" ht="12.75" hidden="false" customHeight="false" outlineLevel="0" collapsed="false">
      <c r="A31" s="57"/>
      <c r="B31" s="58" t="s">
        <v>40</v>
      </c>
      <c r="C31" s="59" t="n">
        <f aca="false">SUM(C21:C30)</f>
        <v>144623.08</v>
      </c>
    </row>
    <row r="32" customFormat="false" ht="12.75" hidden="false" customHeight="false" outlineLevel="0" collapsed="false">
      <c r="A32" s="27" t="n">
        <v>1</v>
      </c>
      <c r="B32" s="50" t="s">
        <v>42</v>
      </c>
      <c r="C32" s="51" t="n">
        <f aca="false">D16*15%</f>
        <v>26136.915</v>
      </c>
    </row>
    <row r="33" customFormat="false" ht="25.5" hidden="false" customHeight="false" outlineLevel="0" collapsed="false">
      <c r="A33" s="46" t="n">
        <v>2</v>
      </c>
      <c r="B33" s="60" t="s">
        <v>43</v>
      </c>
      <c r="C33" s="53" t="n">
        <f aca="false">C61</f>
        <v>8296.38629398301</v>
      </c>
    </row>
    <row r="34" customFormat="false" ht="12.75" hidden="false" customHeight="false" outlineLevel="0" collapsed="false">
      <c r="A34" s="27" t="n">
        <v>3</v>
      </c>
      <c r="B34" s="50" t="s">
        <v>44</v>
      </c>
      <c r="C34" s="51" t="n">
        <f aca="false">C62+C64+C65+C66+C63</f>
        <v>6950.91550815352</v>
      </c>
    </row>
    <row r="35" customFormat="false" ht="12.75" hidden="false" customHeight="false" outlineLevel="0" collapsed="false">
      <c r="A35" s="61"/>
      <c r="B35" s="62" t="s">
        <v>45</v>
      </c>
      <c r="C35" s="63"/>
    </row>
    <row r="36" customFormat="false" ht="12.75" hidden="false" customHeight="false" outlineLevel="0" collapsed="false">
      <c r="A36" s="61"/>
      <c r="B36" s="32" t="s">
        <v>46</v>
      </c>
      <c r="C36" s="63"/>
    </row>
    <row r="37" customFormat="false" ht="12.75" hidden="false" customHeight="false" outlineLevel="0" collapsed="false">
      <c r="A37" s="61"/>
      <c r="B37" s="62" t="s">
        <v>47</v>
      </c>
      <c r="C37" s="63"/>
    </row>
    <row r="38" customFormat="false" ht="12.75" hidden="false" customHeight="false" outlineLevel="0" collapsed="false">
      <c r="A38" s="61"/>
      <c r="B38" s="62" t="s">
        <v>48</v>
      </c>
      <c r="C38" s="63"/>
    </row>
    <row r="39" customFormat="false" ht="12.75" hidden="false" customHeight="false" outlineLevel="0" collapsed="false">
      <c r="A39" s="57"/>
      <c r="B39" s="58" t="s">
        <v>40</v>
      </c>
      <c r="C39" s="59" t="n">
        <f aca="false">C32+C33+C34</f>
        <v>41384.2168021365</v>
      </c>
    </row>
    <row r="40" customFormat="false" ht="12.75" hidden="false" customHeight="false" outlineLevel="0" collapsed="false">
      <c r="A40" s="61"/>
      <c r="B40" s="64" t="s">
        <v>49</v>
      </c>
      <c r="C40" s="63"/>
      <c r="D40" s="65"/>
    </row>
    <row r="41" customFormat="false" ht="13.5" hidden="false" customHeight="false" outlineLevel="0" collapsed="false">
      <c r="A41" s="66"/>
      <c r="B41" s="34" t="s">
        <v>50</v>
      </c>
      <c r="C41" s="67" t="n">
        <f aca="false">(C16)*6%</f>
        <v>10927.701</v>
      </c>
    </row>
    <row r="42" customFormat="false" ht="13.5" hidden="false" customHeight="false" outlineLevel="0" collapsed="false">
      <c r="A42" s="68"/>
      <c r="B42" s="69" t="s">
        <v>51</v>
      </c>
      <c r="C42" s="70" t="n">
        <f aca="false">C41</f>
        <v>10927.701</v>
      </c>
    </row>
    <row r="43" customFormat="false" ht="12.75" hidden="false" customHeight="false" outlineLevel="0" collapsed="false">
      <c r="A43" s="3"/>
      <c r="B43" s="71" t="s">
        <v>52</v>
      </c>
      <c r="C43" s="72" t="n">
        <f aca="false">C31+C39+C42</f>
        <v>196934.997802137</v>
      </c>
    </row>
    <row r="44" customFormat="false" ht="12.75" hidden="false" customHeight="false" outlineLevel="0" collapsed="false">
      <c r="A44" s="3"/>
      <c r="B44" s="73"/>
      <c r="C44" s="72"/>
    </row>
    <row r="45" customFormat="false" ht="12.75" hidden="false" customHeight="false" outlineLevel="0" collapsed="false">
      <c r="A45" s="74" t="s">
        <v>143</v>
      </c>
      <c r="B45" s="74"/>
      <c r="C45" s="225" t="n">
        <v>121347.57</v>
      </c>
      <c r="D45" s="226"/>
      <c r="E45" s="226"/>
    </row>
    <row r="46" customFormat="false" ht="12.75" hidden="false" customHeight="false" outlineLevel="0" collapsed="false">
      <c r="A46" s="74" t="s">
        <v>53</v>
      </c>
      <c r="B46" s="74"/>
      <c r="C46" s="72" t="n">
        <f aca="false">C43+C45-C16</f>
        <v>136154.217802137</v>
      </c>
    </row>
    <row r="47" customFormat="false" ht="15" hidden="false" customHeight="false" outlineLevel="0" collapsed="false">
      <c r="A47" s="3"/>
      <c r="B47" s="75"/>
      <c r="C47" s="76"/>
    </row>
    <row r="48" customFormat="false" ht="12.75" hidden="false" customHeight="false" outlineLevel="0" collapsed="false">
      <c r="B48" s="77" t="s">
        <v>54</v>
      </c>
    </row>
    <row r="49" customFormat="false" ht="15.75" hidden="false" customHeight="true" outlineLevel="0" collapsed="false">
      <c r="B49" s="77" t="s">
        <v>55</v>
      </c>
    </row>
    <row r="50" customFormat="false" ht="12.75" hidden="false" customHeight="false" outlineLevel="0" collapsed="false">
      <c r="A50" s="78"/>
      <c r="B50" s="78"/>
      <c r="C50" s="78" t="s">
        <v>56</v>
      </c>
      <c r="D50" s="78"/>
    </row>
    <row r="51" customFormat="false" ht="12.75" hidden="false" customHeight="false" outlineLevel="0" collapsed="false">
      <c r="A51" s="78"/>
      <c r="B51" s="78"/>
      <c r="C51" s="78" t="s">
        <v>483</v>
      </c>
      <c r="D51" s="78"/>
    </row>
    <row r="52" customFormat="false" ht="13.5" hidden="false" customHeight="false" outlineLevel="0" collapsed="false">
      <c r="A52" s="79" t="s">
        <v>58</v>
      </c>
      <c r="B52" s="79"/>
      <c r="C52" s="80" t="s">
        <v>59</v>
      </c>
      <c r="D52" s="5" t="n">
        <f aca="false">C8</f>
        <v>776</v>
      </c>
      <c r="E52" s="0" t="s">
        <v>7</v>
      </c>
    </row>
    <row r="53" customFormat="false" ht="25.5" hidden="false" customHeight="false" outlineLevel="0" collapsed="false">
      <c r="A53" s="81" t="s">
        <v>60</v>
      </c>
      <c r="B53" s="82" t="s">
        <v>356</v>
      </c>
      <c r="C53" s="83" t="n">
        <f aca="false">C55+90562.93</f>
        <v>91779.19</v>
      </c>
      <c r="D53" s="84"/>
      <c r="E53" s="15"/>
    </row>
    <row r="54" customFormat="false" ht="12.75" hidden="false" customHeight="false" outlineLevel="0" collapsed="false">
      <c r="A54" s="85"/>
      <c r="B54" s="86" t="s">
        <v>62</v>
      </c>
      <c r="C54" s="87"/>
      <c r="D54" s="84"/>
      <c r="E54" s="15"/>
    </row>
    <row r="55" customFormat="false" ht="13.5" hidden="false" customHeight="false" outlineLevel="0" collapsed="false">
      <c r="A55" s="88" t="s">
        <v>63</v>
      </c>
      <c r="B55" s="86" t="s">
        <v>181</v>
      </c>
      <c r="C55" s="87" t="n">
        <v>1216.26</v>
      </c>
      <c r="D55" s="84"/>
      <c r="E55" s="84"/>
    </row>
    <row r="56" customFormat="false" ht="12.75" hidden="false" customHeight="false" outlineLevel="0" collapsed="false">
      <c r="A56" s="92" t="s">
        <v>68</v>
      </c>
      <c r="B56" s="93" t="s">
        <v>69</v>
      </c>
      <c r="C56" s="94" t="n">
        <f aca="false">C58+4451.13</f>
        <v>4841.13</v>
      </c>
      <c r="D56" s="84"/>
      <c r="E56" s="14"/>
    </row>
    <row r="57" customFormat="false" ht="12.75" hidden="false" customHeight="false" outlineLevel="0" collapsed="false">
      <c r="A57" s="85"/>
      <c r="B57" s="86" t="s">
        <v>62</v>
      </c>
      <c r="C57" s="87"/>
      <c r="D57" s="84"/>
      <c r="E57" s="14"/>
    </row>
    <row r="58" customFormat="false" ht="13.5" hidden="false" customHeight="false" outlineLevel="0" collapsed="false">
      <c r="A58" s="89" t="s">
        <v>63</v>
      </c>
      <c r="B58" s="90" t="s">
        <v>67</v>
      </c>
      <c r="C58" s="91" t="n">
        <v>390</v>
      </c>
      <c r="D58" s="84"/>
      <c r="E58" s="14"/>
    </row>
    <row r="59" customFormat="false" ht="12.75" hidden="false" customHeight="false" outlineLevel="0" collapsed="false">
      <c r="A59" s="92" t="s">
        <v>70</v>
      </c>
      <c r="B59" s="95" t="s">
        <v>71</v>
      </c>
      <c r="C59" s="94" t="n">
        <f aca="false">C60+C61+C62+C63+C64+C65+C66</f>
        <v>41384.2168021365</v>
      </c>
      <c r="D59" s="84"/>
      <c r="E59" s="14"/>
    </row>
    <row r="60" customFormat="false" ht="13.5" hidden="false" customHeight="false" outlineLevel="0" collapsed="false">
      <c r="A60" s="96" t="s">
        <v>63</v>
      </c>
      <c r="B60" s="32" t="s">
        <v>42</v>
      </c>
      <c r="C60" s="87" t="n">
        <f aca="false">C32</f>
        <v>26136.915</v>
      </c>
      <c r="D60" s="84"/>
      <c r="E60" s="14"/>
    </row>
    <row r="61" customFormat="false" ht="25.5" hidden="false" customHeight="true" outlineLevel="0" collapsed="false">
      <c r="A61" s="97" t="s">
        <v>63</v>
      </c>
      <c r="B61" s="98" t="s">
        <v>72</v>
      </c>
      <c r="C61" s="99" t="n">
        <f aca="false">1297284.97/121341.16*D52</f>
        <v>8296.38629398301</v>
      </c>
      <c r="D61" s="100" t="s">
        <v>484</v>
      </c>
      <c r="E61" s="100"/>
    </row>
    <row r="62" customFormat="false" ht="12.75" hidden="false" customHeight="true" outlineLevel="0" collapsed="false">
      <c r="A62" s="97" t="s">
        <v>63</v>
      </c>
      <c r="B62" s="62" t="s">
        <v>48</v>
      </c>
      <c r="C62" s="101" t="n">
        <f aca="false">763874.56/121341.16*D52</f>
        <v>4885.12437626276</v>
      </c>
      <c r="D62" s="102" t="s">
        <v>485</v>
      </c>
      <c r="E62" s="102"/>
    </row>
    <row r="63" customFormat="false" ht="12.75" hidden="false" customHeight="true" outlineLevel="0" collapsed="false">
      <c r="A63" s="103" t="s">
        <v>63</v>
      </c>
      <c r="B63" s="62" t="s">
        <v>75</v>
      </c>
      <c r="C63" s="101" t="n">
        <f aca="false">37960/121481.55*D52</f>
        <v>242.480936405569</v>
      </c>
      <c r="D63" s="102" t="s">
        <v>486</v>
      </c>
      <c r="E63" s="102"/>
    </row>
    <row r="64" customFormat="false" ht="12.75" hidden="false" customHeight="true" outlineLevel="0" collapsed="false">
      <c r="A64" s="97" t="s">
        <v>63</v>
      </c>
      <c r="B64" s="62" t="s">
        <v>46</v>
      </c>
      <c r="C64" s="101" t="n">
        <f aca="false">51473.59/121341.16*D52</f>
        <v>329.1834843181</v>
      </c>
      <c r="D64" s="102" t="s">
        <v>487</v>
      </c>
      <c r="E64" s="102"/>
    </row>
    <row r="65" customFormat="false" ht="12.75" hidden="false" customHeight="true" outlineLevel="0" collapsed="false">
      <c r="A65" s="104" t="s">
        <v>63</v>
      </c>
      <c r="B65" s="62" t="s">
        <v>47</v>
      </c>
      <c r="C65" s="101" t="n">
        <f aca="false">81974/121341.16*D52</f>
        <v>524.239458399771</v>
      </c>
      <c r="D65" s="102" t="s">
        <v>488</v>
      </c>
      <c r="E65" s="102"/>
    </row>
    <row r="66" customFormat="false" ht="13.5" hidden="false" customHeight="true" outlineLevel="0" collapsed="false">
      <c r="A66" s="105" t="s">
        <v>63</v>
      </c>
      <c r="B66" s="106" t="s">
        <v>45</v>
      </c>
      <c r="C66" s="107" t="n">
        <f aca="false">151658.82/121341.16*D52</f>
        <v>969.887252767322</v>
      </c>
      <c r="D66" s="108" t="s">
        <v>489</v>
      </c>
      <c r="E66" s="108"/>
    </row>
    <row r="67" customFormat="false" ht="13.5" hidden="false" customHeight="false" outlineLevel="0" collapsed="false"/>
    <row r="68" customFormat="false" ht="26.25" hidden="false" customHeight="false" outlineLevel="0" collapsed="false">
      <c r="B68" s="142"/>
      <c r="C68" s="143" t="s">
        <v>11</v>
      </c>
      <c r="D68" s="144" t="s">
        <v>12</v>
      </c>
      <c r="E68" s="145" t="s">
        <v>157</v>
      </c>
    </row>
    <row r="69" customFormat="false" ht="13.5" hidden="false" customHeight="false" outlineLevel="0" collapsed="false">
      <c r="B69" s="146" t="s">
        <v>490</v>
      </c>
      <c r="C69" s="146"/>
      <c r="D69" s="146"/>
      <c r="E69" s="146"/>
    </row>
    <row r="70" customFormat="false" ht="12.75" hidden="false" customHeight="false" outlineLevel="0" collapsed="false">
      <c r="B70" s="147" t="s">
        <v>491</v>
      </c>
      <c r="C70" s="24" t="n">
        <v>44697.29</v>
      </c>
      <c r="D70" s="159" t="n">
        <v>56229.84</v>
      </c>
      <c r="E70" s="26" t="n">
        <f aca="false">D70-C70</f>
        <v>11532.55</v>
      </c>
    </row>
    <row r="71" customFormat="false" ht="12.75" hidden="false" customHeight="false" outlineLevel="0" collapsed="false">
      <c r="B71" s="148" t="s">
        <v>133</v>
      </c>
      <c r="C71" s="29" t="n">
        <v>18385.5</v>
      </c>
      <c r="D71" s="29" t="n">
        <v>23138.16</v>
      </c>
      <c r="E71" s="31" t="n">
        <f aca="false">D71-C71</f>
        <v>4752.66</v>
      </c>
    </row>
    <row r="72" customFormat="false" ht="12.75" hidden="false" customHeight="false" outlineLevel="0" collapsed="false">
      <c r="B72" s="148" t="s">
        <v>338</v>
      </c>
      <c r="C72" s="29" t="n">
        <v>5597.89</v>
      </c>
      <c r="D72" s="188" t="n">
        <v>7044.96</v>
      </c>
      <c r="E72" s="31" t="n">
        <f aca="false">D72-C72</f>
        <v>1447.07</v>
      </c>
    </row>
    <row r="73" customFormat="false" ht="12.75" hidden="false" customHeight="false" outlineLevel="0" collapsed="false">
      <c r="B73" s="148" t="s">
        <v>441</v>
      </c>
      <c r="C73" s="29" t="n">
        <v>81739.79</v>
      </c>
      <c r="D73" s="29" t="n">
        <v>90558.56</v>
      </c>
      <c r="E73" s="31" t="n">
        <f aca="false">D73-C73</f>
        <v>8818.77</v>
      </c>
    </row>
    <row r="74" customFormat="false" ht="13.5" hidden="false" customHeight="false" outlineLevel="0" collapsed="false">
      <c r="B74" s="149" t="s">
        <v>492</v>
      </c>
      <c r="C74" s="179" t="n">
        <v>4270.21</v>
      </c>
      <c r="D74" s="179" t="n">
        <v>3050.15</v>
      </c>
      <c r="E74" s="37" t="n">
        <f aca="false">D74-C74</f>
        <v>-1220.06</v>
      </c>
    </row>
    <row r="75" customFormat="false" ht="13.5" hidden="false" customHeight="false" outlineLevel="0" collapsed="false">
      <c r="B75" s="154"/>
      <c r="C75" s="155" t="n">
        <f aca="false">SUM(C70:C74)</f>
        <v>154690.68</v>
      </c>
      <c r="D75" s="155" t="n">
        <f aca="false">SUM(D70:D74)</f>
        <v>180021.67</v>
      </c>
      <c r="E75" s="40" t="n">
        <f aca="false">SUM(E70:E74)</f>
        <v>25330.99</v>
      </c>
    </row>
    <row r="76" customFormat="false" ht="13.5" hidden="false" customHeight="false" outlineLevel="0" collapsed="false">
      <c r="B76" s="146" t="s">
        <v>493</v>
      </c>
      <c r="C76" s="146"/>
      <c r="D76" s="146"/>
      <c r="E76" s="146"/>
    </row>
    <row r="77" customFormat="false" ht="12.75" hidden="false" customHeight="false" outlineLevel="0" collapsed="false">
      <c r="B77" s="147" t="s">
        <v>491</v>
      </c>
      <c r="C77" s="24" t="n">
        <v>78262.64</v>
      </c>
      <c r="D77" s="159" t="n">
        <v>72904.92</v>
      </c>
      <c r="E77" s="26" t="n">
        <f aca="false">D77-C77</f>
        <v>-5357.72</v>
      </c>
    </row>
    <row r="78" customFormat="false" ht="12.75" hidden="false" customHeight="false" outlineLevel="0" collapsed="false">
      <c r="B78" s="148" t="s">
        <v>133</v>
      </c>
      <c r="C78" s="29" t="n">
        <v>32241.16</v>
      </c>
      <c r="D78" s="29" t="n">
        <v>30032.56</v>
      </c>
      <c r="E78" s="31" t="n">
        <f aca="false">D78-C78</f>
        <v>-2208.6</v>
      </c>
    </row>
    <row r="79" customFormat="false" ht="12.75" hidden="false" customHeight="false" outlineLevel="0" collapsed="false">
      <c r="B79" s="148" t="s">
        <v>338</v>
      </c>
      <c r="C79" s="29" t="n">
        <v>8981.37</v>
      </c>
      <c r="D79" s="188" t="n">
        <v>8219.12</v>
      </c>
      <c r="E79" s="31" t="n">
        <f aca="false">D79-C79</f>
        <v>-762.25</v>
      </c>
    </row>
    <row r="80" customFormat="false" ht="12.75" hidden="false" customHeight="false" outlineLevel="0" collapsed="false">
      <c r="B80" s="148" t="s">
        <v>441</v>
      </c>
      <c r="C80" s="29" t="n">
        <v>60393.45</v>
      </c>
      <c r="D80" s="29" t="n">
        <v>56447.91</v>
      </c>
      <c r="E80" s="31" t="n">
        <f aca="false">D80-C80</f>
        <v>-3945.53999999999</v>
      </c>
    </row>
    <row r="81" customFormat="false" ht="12.75" hidden="false" customHeight="false" outlineLevel="0" collapsed="false">
      <c r="B81" s="148" t="s">
        <v>366</v>
      </c>
      <c r="C81" s="29" t="n">
        <v>6710.33</v>
      </c>
      <c r="D81" s="29" t="n">
        <v>7320.36</v>
      </c>
      <c r="E81" s="31" t="n">
        <f aca="false">D81-C81</f>
        <v>610.03</v>
      </c>
    </row>
    <row r="82" customFormat="false" ht="12.75" hidden="false" customHeight="false" outlineLevel="0" collapsed="false">
      <c r="B82" s="216" t="s">
        <v>444</v>
      </c>
      <c r="C82" s="217" t="n">
        <v>800</v>
      </c>
      <c r="D82" s="217" t="n">
        <v>800</v>
      </c>
      <c r="E82" s="31" t="n">
        <f aca="false">D82-C82</f>
        <v>0</v>
      </c>
    </row>
    <row r="83" customFormat="false" ht="13.5" hidden="false" customHeight="false" outlineLevel="0" collapsed="false">
      <c r="B83" s="149" t="s">
        <v>494</v>
      </c>
      <c r="C83" s="179" t="n">
        <v>1067.69</v>
      </c>
      <c r="D83" s="179" t="n">
        <v>1067.69</v>
      </c>
      <c r="E83" s="37" t="n">
        <f aca="false">D83-C83</f>
        <v>0</v>
      </c>
    </row>
    <row r="84" customFormat="false" ht="13.5" hidden="false" customHeight="false" outlineLevel="0" collapsed="false">
      <c r="B84" s="154"/>
      <c r="C84" s="155" t="n">
        <f aca="false">SUM(C77:C83)</f>
        <v>188456.64</v>
      </c>
      <c r="D84" s="155" t="n">
        <f aca="false">SUM(D77:D83)</f>
        <v>176792.56</v>
      </c>
      <c r="E84" s="40" t="n">
        <f aca="false">SUM(E77:E83)</f>
        <v>-11664.08</v>
      </c>
    </row>
    <row r="85" customFormat="false" ht="13.5" hidden="false" customHeight="false" outlineLevel="0" collapsed="false">
      <c r="B85" s="153" t="s">
        <v>337</v>
      </c>
      <c r="C85" s="153"/>
      <c r="D85" s="153"/>
      <c r="E85" s="153"/>
    </row>
    <row r="86" customFormat="false" ht="12.75" hidden="false" customHeight="false" outlineLevel="0" collapsed="false">
      <c r="B86" s="147" t="s">
        <v>14</v>
      </c>
      <c r="C86" s="24" t="n">
        <v>63231.64</v>
      </c>
      <c r="D86" s="159" t="n">
        <v>67223.09</v>
      </c>
      <c r="E86" s="26" t="n">
        <f aca="false">D86-C86</f>
        <v>3991.45</v>
      </c>
    </row>
    <row r="87" customFormat="false" ht="12.75" hidden="false" customHeight="false" outlineLevel="0" collapsed="false">
      <c r="B87" s="148" t="s">
        <v>133</v>
      </c>
      <c r="C87" s="29" t="n">
        <v>26111.23</v>
      </c>
      <c r="D87" s="29" t="n">
        <v>27759.54</v>
      </c>
      <c r="E87" s="31" t="n">
        <f aca="false">D87-C87</f>
        <v>1648.31</v>
      </c>
    </row>
    <row r="88" customFormat="false" ht="12.75" hidden="false" customHeight="false" outlineLevel="0" collapsed="false">
      <c r="B88" s="148" t="s">
        <v>338</v>
      </c>
      <c r="C88" s="29" t="n">
        <v>7485.11</v>
      </c>
      <c r="D88" s="29" t="n">
        <v>7949.76</v>
      </c>
      <c r="E88" s="31" t="n">
        <f aca="false">D88-C88</f>
        <v>464.650000000001</v>
      </c>
    </row>
    <row r="89" customFormat="false" ht="12.75" hidden="false" customHeight="false" outlineLevel="0" collapsed="false">
      <c r="B89" s="148" t="s">
        <v>495</v>
      </c>
      <c r="C89" s="29" t="n">
        <v>500</v>
      </c>
      <c r="D89" s="29" t="n">
        <v>500</v>
      </c>
      <c r="E89" s="31" t="n">
        <f aca="false">D89-C89</f>
        <v>0</v>
      </c>
    </row>
    <row r="90" customFormat="false" ht="12.75" hidden="false" customHeight="false" outlineLevel="0" collapsed="false">
      <c r="B90" s="148" t="s">
        <v>16</v>
      </c>
      <c r="C90" s="29" t="n">
        <f aca="false">5505.4+10928.82+32061.39</f>
        <v>48495.61</v>
      </c>
      <c r="D90" s="30" t="n">
        <f aca="false">5957.7+10928.82+30611.1</f>
        <v>47497.62</v>
      </c>
      <c r="E90" s="31" t="n">
        <f aca="false">D90-C90</f>
        <v>-997.990000000005</v>
      </c>
    </row>
    <row r="91" customFormat="false" ht="13.5" hidden="false" customHeight="false" outlineLevel="0" collapsed="false">
      <c r="B91" s="149" t="s">
        <v>339</v>
      </c>
      <c r="C91" s="179" t="n">
        <f aca="false">2400+1830.09+7320.36</f>
        <v>11550.45</v>
      </c>
      <c r="D91" s="179" t="n">
        <f aca="false">2400+1830.09+5490.27</f>
        <v>9720.36</v>
      </c>
      <c r="E91" s="37" t="n">
        <f aca="false">D91-C91</f>
        <v>-1830.09</v>
      </c>
    </row>
    <row r="92" customFormat="false" ht="13.5" hidden="false" customHeight="false" outlineLevel="0" collapsed="false">
      <c r="B92" s="154"/>
      <c r="C92" s="155" t="n">
        <f aca="false">SUM(C86:C91)</f>
        <v>157374.04</v>
      </c>
      <c r="D92" s="155" t="n">
        <f aca="false">SUM(D86:D91)</f>
        <v>160650.37</v>
      </c>
      <c r="E92" s="40" t="n">
        <f aca="false">SUM(E86:E91)</f>
        <v>3276.32999999999</v>
      </c>
    </row>
    <row r="93" customFormat="false" ht="13.5" hidden="false" customHeight="false" outlineLevel="0" collapsed="false">
      <c r="B93" s="153" t="s">
        <v>294</v>
      </c>
      <c r="C93" s="153"/>
      <c r="D93" s="153"/>
      <c r="E93" s="153"/>
    </row>
    <row r="94" customFormat="false" ht="12.75" hidden="false" customHeight="false" outlineLevel="0" collapsed="false">
      <c r="B94" s="147" t="s">
        <v>14</v>
      </c>
      <c r="C94" s="24" t="n">
        <v>77714.35</v>
      </c>
      <c r="D94" s="25" t="n">
        <f aca="false">78447.04+1398.61</f>
        <v>79845.65</v>
      </c>
      <c r="E94" s="26" t="n">
        <f aca="false">D94-C94</f>
        <v>2131.29999999999</v>
      </c>
    </row>
    <row r="95" customFormat="false" ht="12.75" hidden="false" customHeight="false" outlineLevel="0" collapsed="false">
      <c r="B95" s="148" t="s">
        <v>133</v>
      </c>
      <c r="C95" s="29" t="n">
        <v>29006.75</v>
      </c>
      <c r="D95" s="30" t="n">
        <v>29342.88</v>
      </c>
      <c r="E95" s="31" t="n">
        <f aca="false">D95-C95</f>
        <v>336.130000000001</v>
      </c>
    </row>
    <row r="96" customFormat="false" ht="12.75" hidden="false" customHeight="false" outlineLevel="0" collapsed="false">
      <c r="B96" s="148" t="s">
        <v>320</v>
      </c>
      <c r="C96" s="29" t="n">
        <v>5030.81</v>
      </c>
      <c r="D96" s="30" t="n">
        <v>5040</v>
      </c>
      <c r="E96" s="31" t="n">
        <f aca="false">D96-C96</f>
        <v>9.1899999999996</v>
      </c>
    </row>
    <row r="97" customFormat="false" ht="12.75" hidden="false" customHeight="false" outlineLevel="0" collapsed="false">
      <c r="B97" s="148" t="s">
        <v>16</v>
      </c>
      <c r="C97" s="29" t="n">
        <f aca="false">5067.68+43715.28</f>
        <v>48782.96</v>
      </c>
      <c r="D97" s="30" t="n">
        <f aca="false">9123.18+43715.28</f>
        <v>52838.46</v>
      </c>
      <c r="E97" s="31" t="n">
        <f aca="false">D97-C97</f>
        <v>4055.5</v>
      </c>
    </row>
    <row r="98" customFormat="false" ht="13.5" hidden="false" customHeight="false" outlineLevel="0" collapsed="false">
      <c r="B98" s="149" t="s">
        <v>17</v>
      </c>
      <c r="C98" s="35" t="n">
        <f aca="false">7200+7930.39+3050.15</f>
        <v>18180.54</v>
      </c>
      <c r="D98" s="36" t="n">
        <f aca="false">7200+7930.39+3050.15</f>
        <v>18180.54</v>
      </c>
      <c r="E98" s="37" t="n">
        <f aca="false">D98-C98</f>
        <v>0</v>
      </c>
    </row>
    <row r="99" customFormat="false" ht="13.5" hidden="false" customHeight="false" outlineLevel="0" collapsed="false">
      <c r="B99" s="154"/>
      <c r="C99" s="155" t="n">
        <f aca="false">SUM(C94:C98)</f>
        <v>178715.41</v>
      </c>
      <c r="D99" s="155" t="n">
        <f aca="false">SUM(D94:D98)</f>
        <v>185247.53</v>
      </c>
      <c r="E99" s="40" t="n">
        <f aca="false">SUM(E94:E98)</f>
        <v>6532.11999999999</v>
      </c>
    </row>
    <row r="100" customFormat="false" ht="13.5" hidden="false" customHeight="false" outlineLevel="0" collapsed="false">
      <c r="B100" s="153" t="s">
        <v>160</v>
      </c>
      <c r="C100" s="153"/>
      <c r="D100" s="153"/>
      <c r="E100" s="153"/>
    </row>
    <row r="101" customFormat="false" ht="12.75" hidden="false" customHeight="false" outlineLevel="0" collapsed="false">
      <c r="B101" s="147" t="s">
        <v>14</v>
      </c>
      <c r="C101" s="24" t="n">
        <v>82086.4</v>
      </c>
      <c r="D101" s="25" t="n">
        <v>79109.52</v>
      </c>
      <c r="E101" s="26" t="n">
        <f aca="false">D101-C101</f>
        <v>-2976.87999999999</v>
      </c>
    </row>
    <row r="102" customFormat="false" ht="12.75" hidden="false" customHeight="false" outlineLevel="0" collapsed="false">
      <c r="B102" s="148" t="s">
        <v>133</v>
      </c>
      <c r="C102" s="29" t="n">
        <v>30676.87</v>
      </c>
      <c r="D102" s="30" t="n">
        <v>29342.88</v>
      </c>
      <c r="E102" s="31" t="n">
        <f aca="false">D102-C102</f>
        <v>-1333.99</v>
      </c>
    </row>
    <row r="103" customFormat="false" ht="12.75" hidden="false" customHeight="false" outlineLevel="0" collapsed="false">
      <c r="B103" s="148" t="s">
        <v>320</v>
      </c>
      <c r="C103" s="29" t="n">
        <v>5303.58</v>
      </c>
      <c r="D103" s="30" t="n">
        <v>5040</v>
      </c>
      <c r="E103" s="31" t="n">
        <f aca="false">D103-C103</f>
        <v>-263.58</v>
      </c>
    </row>
    <row r="104" customFormat="false" ht="12.75" hidden="false" customHeight="false" outlineLevel="0" collapsed="false">
      <c r="B104" s="148" t="s">
        <v>16</v>
      </c>
      <c r="C104" s="29" t="n">
        <f aca="false">681.26+9521.25+44138.63</f>
        <v>54341.14</v>
      </c>
      <c r="D104" s="30" t="n">
        <f aca="false">681.26+5013.45+44138.63</f>
        <v>49833.34</v>
      </c>
      <c r="E104" s="31" t="n">
        <f aca="false">D104-C104</f>
        <v>-4507.8</v>
      </c>
    </row>
    <row r="105" customFormat="false" ht="13.5" hidden="false" customHeight="false" outlineLevel="0" collapsed="false">
      <c r="B105" s="149" t="s">
        <v>339</v>
      </c>
      <c r="C105" s="35" t="n">
        <f aca="false">2400+7320.36</f>
        <v>9720.36</v>
      </c>
      <c r="D105" s="36" t="n">
        <f aca="false">2400+7320.36+1200</f>
        <v>10920.36</v>
      </c>
      <c r="E105" s="37" t="n">
        <f aca="false">D105-C105</f>
        <v>1200</v>
      </c>
    </row>
    <row r="106" customFormat="false" ht="13.5" hidden="false" customHeight="false" outlineLevel="0" collapsed="false">
      <c r="B106" s="154"/>
      <c r="C106" s="155" t="n">
        <f aca="false">SUM(C101:C105)</f>
        <v>182128.35</v>
      </c>
      <c r="D106" s="155" t="n">
        <f aca="false">SUM(D101:D105)</f>
        <v>174246.1</v>
      </c>
      <c r="E106" s="40" t="n">
        <f aca="false">SUM(E101:E105)</f>
        <v>-7882.24999999999</v>
      </c>
    </row>
    <row r="107" customFormat="false" ht="13.5" hidden="false" customHeight="false" outlineLevel="0" collapsed="false">
      <c r="B107" s="156" t="s">
        <v>161</v>
      </c>
      <c r="C107" s="156"/>
      <c r="D107" s="156"/>
      <c r="E107" s="156"/>
    </row>
    <row r="108" customFormat="false" ht="13.5" hidden="false" customHeight="false" outlineLevel="0" collapsed="false">
      <c r="B108" s="157"/>
      <c r="C108" s="186" t="n">
        <f aca="false">C84+C75+C92+C99+C106</f>
        <v>861365.12</v>
      </c>
      <c r="D108" s="186" t="n">
        <f aca="false">D84+D75+D92+D99+D106</f>
        <v>876958.23</v>
      </c>
      <c r="E108" s="186" t="n">
        <f aca="false">E84+E75+E92+E99+E106</f>
        <v>15593.11</v>
      </c>
    </row>
  </sheetData>
  <mergeCells count="23">
    <mergeCell ref="A1:B1"/>
    <mergeCell ref="B3:E3"/>
    <mergeCell ref="A5:E5"/>
    <mergeCell ref="A6:E6"/>
    <mergeCell ref="C7:E7"/>
    <mergeCell ref="A17:D17"/>
    <mergeCell ref="A18:D18"/>
    <mergeCell ref="D22:E22"/>
    <mergeCell ref="A45:B45"/>
    <mergeCell ref="A46:B46"/>
    <mergeCell ref="A52:B52"/>
    <mergeCell ref="D61:E61"/>
    <mergeCell ref="D62:E62"/>
    <mergeCell ref="D63:E63"/>
    <mergeCell ref="D64:E64"/>
    <mergeCell ref="D65:E65"/>
    <mergeCell ref="D66:E66"/>
    <mergeCell ref="B69:E69"/>
    <mergeCell ref="B76:E76"/>
    <mergeCell ref="B85:E85"/>
    <mergeCell ref="B93:E93"/>
    <mergeCell ref="B100:E100"/>
    <mergeCell ref="B107:E10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6.41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89</v>
      </c>
      <c r="C7" s="8"/>
      <c r="D7" s="8"/>
      <c r="E7" s="8"/>
    </row>
    <row r="8" customFormat="false" ht="15" hidden="false" customHeight="false" outlineLevel="0" collapsed="false">
      <c r="A8" s="9"/>
      <c r="B8" s="10" t="s">
        <v>6</v>
      </c>
      <c r="C8" s="11" t="n">
        <v>8059.3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109" t="n">
        <v>1102541.62</v>
      </c>
      <c r="D11" s="110" t="n">
        <f aca="false">1837577.21-23158.77</f>
        <v>1814418.44</v>
      </c>
      <c r="E11" s="111" t="n">
        <f aca="false">D11-C11</f>
        <v>711876.82</v>
      </c>
    </row>
    <row r="12" customFormat="false" ht="12.75" hidden="false" customHeight="false" outlineLevel="0" collapsed="false">
      <c r="A12" s="27" t="n">
        <v>2</v>
      </c>
      <c r="B12" s="32" t="s">
        <v>16</v>
      </c>
      <c r="C12" s="112" t="n">
        <f aca="false">152747.64</f>
        <v>152747.64</v>
      </c>
      <c r="D12" s="113" t="n">
        <v>164061.26</v>
      </c>
      <c r="E12" s="114" t="n">
        <f aca="false">D12-C12</f>
        <v>11313.62</v>
      </c>
    </row>
    <row r="13" customFormat="false" ht="13.5" hidden="false" customHeight="false" outlineLevel="0" collapsed="false">
      <c r="A13" s="33" t="n">
        <v>3</v>
      </c>
      <c r="B13" s="34" t="s">
        <v>17</v>
      </c>
      <c r="C13" s="115" t="n">
        <f aca="false">1800</f>
        <v>1800</v>
      </c>
      <c r="D13" s="116" t="n">
        <f aca="false">2000</f>
        <v>2000</v>
      </c>
      <c r="E13" s="117" t="n">
        <f aca="false">D13-C13</f>
        <v>200</v>
      </c>
    </row>
    <row r="14" customFormat="false" ht="13.5" hidden="false" customHeight="false" outlineLevel="0" collapsed="false">
      <c r="A14" s="38"/>
      <c r="B14" s="39"/>
      <c r="C14" s="118" t="n">
        <f aca="false">SUM(C11:C13)</f>
        <v>1257089.26</v>
      </c>
      <c r="D14" s="118" t="n">
        <f aca="false">SUM(D11:D13)</f>
        <v>1980479.7</v>
      </c>
      <c r="E14" s="118" t="n">
        <f aca="false">SUM(E11:E13)</f>
        <v>723390.44</v>
      </c>
    </row>
    <row r="15" customFormat="false" ht="12.75" hidden="false" customHeight="false" outlineLevel="0" collapsed="false">
      <c r="A15" s="119" t="s">
        <v>90</v>
      </c>
      <c r="B15" s="119"/>
      <c r="C15" s="119"/>
      <c r="D15" s="119"/>
      <c r="E15" s="120" t="n">
        <v>1241238.68</v>
      </c>
    </row>
    <row r="16" customFormat="false" ht="12.75" hidden="false" customHeight="false" outlineLevel="0" collapsed="false">
      <c r="A16" s="41"/>
      <c r="B16" s="13" t="s">
        <v>18</v>
      </c>
    </row>
    <row r="17" customFormat="false" ht="13.5" hidden="false" customHeight="false" outlineLevel="0" collapsed="false">
      <c r="A17" s="41"/>
      <c r="B17" s="42" t="s">
        <v>19</v>
      </c>
    </row>
    <row r="18" customFormat="false" ht="38.25" hidden="false" customHeight="false" outlineLevel="0" collapsed="false">
      <c r="A18" s="22" t="n">
        <v>1</v>
      </c>
      <c r="B18" s="43" t="s">
        <v>20</v>
      </c>
      <c r="C18" s="44" t="n">
        <f aca="false">C59</f>
        <v>907146.98</v>
      </c>
      <c r="E18" s="45"/>
    </row>
    <row r="19" customFormat="false" ht="38.25" hidden="false" customHeight="true" outlineLevel="0" collapsed="false">
      <c r="A19" s="46" t="n">
        <v>2</v>
      </c>
      <c r="B19" s="47" t="s">
        <v>21</v>
      </c>
      <c r="C19" s="48" t="n">
        <f aca="false">C66</f>
        <v>65002.23</v>
      </c>
      <c r="D19" s="49"/>
      <c r="E19" s="49"/>
    </row>
    <row r="20" customFormat="false" ht="12.75" hidden="false" customHeight="false" outlineLevel="0" collapsed="false">
      <c r="A20" s="46" t="n">
        <v>3</v>
      </c>
      <c r="B20" s="50" t="s">
        <v>22</v>
      </c>
      <c r="C20" s="51" t="n">
        <f aca="false">45102.38+6101.44</f>
        <v>51203.82</v>
      </c>
      <c r="E20" s="45"/>
    </row>
    <row r="21" customFormat="false" ht="12.75" hidden="false" customHeight="false" outlineLevel="0" collapsed="false">
      <c r="A21" s="46" t="n">
        <v>4</v>
      </c>
      <c r="B21" s="50" t="s">
        <v>23</v>
      </c>
      <c r="C21" s="51" t="n">
        <f aca="false">(C8*0.55*12)</f>
        <v>53191.38</v>
      </c>
      <c r="E21" s="45"/>
    </row>
    <row r="22" customFormat="false" ht="12.75" hidden="false" customHeight="false" outlineLevel="0" collapsed="false">
      <c r="A22" s="46" t="n">
        <v>5</v>
      </c>
      <c r="B22" s="50" t="s">
        <v>24</v>
      </c>
      <c r="C22" s="52" t="n">
        <v>11766.35</v>
      </c>
      <c r="E22" s="45"/>
    </row>
    <row r="23" customFormat="false" ht="12.75" hidden="false" customHeight="false" outlineLevel="0" collapsed="false">
      <c r="A23" s="46" t="n">
        <v>6</v>
      </c>
      <c r="B23" s="47" t="s">
        <v>25</v>
      </c>
      <c r="C23" s="52" t="n">
        <v>160724.31</v>
      </c>
      <c r="E23" s="45"/>
    </row>
    <row r="24" customFormat="false" ht="25.5" hidden="false" customHeight="false" outlineLevel="0" collapsed="false">
      <c r="A24" s="46" t="n">
        <v>7</v>
      </c>
      <c r="B24" s="47" t="s">
        <v>26</v>
      </c>
      <c r="C24" s="52" t="n">
        <v>9000</v>
      </c>
      <c r="E24" s="45"/>
    </row>
    <row r="25" customFormat="false" ht="25.5" hidden="false" customHeight="false" outlineLevel="0" collapsed="false">
      <c r="A25" s="46" t="n">
        <v>8</v>
      </c>
      <c r="B25" s="47" t="s">
        <v>27</v>
      </c>
      <c r="C25" s="53" t="n">
        <v>1806.46</v>
      </c>
      <c r="E25" s="45"/>
    </row>
    <row r="26" customFormat="false" ht="25.5" hidden="false" customHeight="false" outlineLevel="0" collapsed="false">
      <c r="A26" s="46" t="n">
        <v>9</v>
      </c>
      <c r="B26" s="47" t="s">
        <v>28</v>
      </c>
      <c r="C26" s="53" t="n">
        <v>6500</v>
      </c>
      <c r="E26" s="45"/>
    </row>
    <row r="27" customFormat="false" ht="12.75" hidden="false" customHeight="false" outlineLevel="0" collapsed="false">
      <c r="A27" s="46" t="n">
        <v>10</v>
      </c>
      <c r="B27" s="47" t="s">
        <v>32</v>
      </c>
      <c r="C27" s="53" t="n">
        <v>2310</v>
      </c>
      <c r="E27" s="45"/>
    </row>
    <row r="28" customFormat="false" ht="25.5" hidden="false" customHeight="false" outlineLevel="0" collapsed="false">
      <c r="A28" s="46" t="n">
        <v>11</v>
      </c>
      <c r="B28" s="47" t="s">
        <v>33</v>
      </c>
      <c r="C28" s="53" t="n">
        <v>500</v>
      </c>
      <c r="E28" s="45"/>
    </row>
    <row r="29" customFormat="false" ht="12.75" hidden="false" customHeight="false" outlineLevel="0" collapsed="false">
      <c r="A29" s="46" t="n">
        <v>12</v>
      </c>
      <c r="B29" s="47" t="s">
        <v>34</v>
      </c>
      <c r="C29" s="53" t="n">
        <v>1557.81</v>
      </c>
      <c r="E29" s="45"/>
    </row>
    <row r="30" customFormat="false" ht="25.5" hidden="false" customHeight="false" outlineLevel="0" collapsed="false">
      <c r="A30" s="46" t="n">
        <v>13</v>
      </c>
      <c r="B30" s="54" t="s">
        <v>91</v>
      </c>
      <c r="C30" s="55" t="n">
        <v>10774.79</v>
      </c>
      <c r="E30" s="45"/>
    </row>
    <row r="31" customFormat="false" ht="12.75" hidden="false" customHeight="false" outlineLevel="0" collapsed="false">
      <c r="A31" s="46" t="n">
        <v>14</v>
      </c>
      <c r="B31" s="54" t="s">
        <v>92</v>
      </c>
      <c r="C31" s="55" t="n">
        <v>8774.15</v>
      </c>
      <c r="E31" s="45"/>
    </row>
    <row r="32" customFormat="false" ht="12.75" hidden="false" customHeight="false" outlineLevel="0" collapsed="false">
      <c r="A32" s="46" t="n">
        <v>15</v>
      </c>
      <c r="B32" s="121" t="s">
        <v>93</v>
      </c>
      <c r="C32" s="55" t="n">
        <v>28134.18</v>
      </c>
      <c r="E32" s="45"/>
    </row>
    <row r="33" customFormat="false" ht="12.75" hidden="false" customHeight="false" outlineLevel="0" collapsed="false">
      <c r="A33" s="46" t="n">
        <v>16</v>
      </c>
      <c r="B33" s="121" t="s">
        <v>94</v>
      </c>
      <c r="C33" s="55" t="n">
        <v>59606.2</v>
      </c>
      <c r="E33" s="45"/>
    </row>
    <row r="34" customFormat="false" ht="25.5" hidden="false" customHeight="false" outlineLevel="0" collapsed="false">
      <c r="A34" s="46" t="n">
        <v>17</v>
      </c>
      <c r="B34" s="47" t="s">
        <v>38</v>
      </c>
      <c r="C34" s="53" t="n">
        <f aca="false">1455.24+9604.8</f>
        <v>11060.04</v>
      </c>
      <c r="E34" s="45"/>
    </row>
    <row r="35" customFormat="false" ht="12.75" hidden="false" customHeight="false" outlineLevel="0" collapsed="false">
      <c r="A35" s="46" t="n">
        <v>18</v>
      </c>
      <c r="B35" s="47" t="s">
        <v>95</v>
      </c>
      <c r="C35" s="53" t="n">
        <v>897.74</v>
      </c>
      <c r="E35" s="45"/>
    </row>
    <row r="36" customFormat="false" ht="12.75" hidden="false" customHeight="false" outlineLevel="0" collapsed="false">
      <c r="A36" s="46" t="n">
        <v>19</v>
      </c>
      <c r="B36" s="47" t="s">
        <v>39</v>
      </c>
      <c r="C36" s="56" t="n">
        <v>46916.45</v>
      </c>
      <c r="E36" s="45"/>
    </row>
    <row r="37" customFormat="false" ht="12.75" hidden="false" customHeight="false" outlineLevel="0" collapsed="false">
      <c r="A37" s="57"/>
      <c r="B37" s="58" t="s">
        <v>40</v>
      </c>
      <c r="C37" s="59" t="n">
        <f aca="false">SUM(C18:C36)</f>
        <v>1436872.89</v>
      </c>
    </row>
    <row r="38" customFormat="false" ht="12.75" hidden="false" customHeight="false" outlineLevel="0" collapsed="false">
      <c r="A38" s="27"/>
      <c r="B38" s="50" t="s">
        <v>41</v>
      </c>
      <c r="C38" s="51"/>
    </row>
    <row r="39" customFormat="false" ht="12.75" hidden="false" customHeight="false" outlineLevel="0" collapsed="false">
      <c r="A39" s="27" t="n">
        <v>1</v>
      </c>
      <c r="B39" s="50" t="s">
        <v>42</v>
      </c>
      <c r="C39" s="51" t="n">
        <f aca="false">D14*15%</f>
        <v>297071.955</v>
      </c>
    </row>
    <row r="40" customFormat="false" ht="25.5" hidden="false" customHeight="false" outlineLevel="0" collapsed="false">
      <c r="A40" s="46" t="n">
        <v>2</v>
      </c>
      <c r="B40" s="60" t="s">
        <v>43</v>
      </c>
      <c r="C40" s="53" t="n">
        <f aca="false">C71</f>
        <v>86163.7449215172</v>
      </c>
    </row>
    <row r="41" customFormat="false" ht="12.75" hidden="false" customHeight="false" outlineLevel="0" collapsed="false">
      <c r="A41" s="27" t="n">
        <v>3</v>
      </c>
      <c r="B41" s="50" t="s">
        <v>44</v>
      </c>
      <c r="C41" s="51" t="n">
        <f aca="false">C72+C74+C75+C76+C73</f>
        <v>72190.0945294609</v>
      </c>
    </row>
    <row r="42" customFormat="false" ht="12.75" hidden="false" customHeight="false" outlineLevel="0" collapsed="false">
      <c r="A42" s="61"/>
      <c r="B42" s="62" t="s">
        <v>45</v>
      </c>
      <c r="C42" s="63"/>
    </row>
    <row r="43" customFormat="false" ht="12.75" hidden="false" customHeight="false" outlineLevel="0" collapsed="false">
      <c r="A43" s="61"/>
      <c r="B43" s="32" t="s">
        <v>46</v>
      </c>
      <c r="C43" s="63"/>
    </row>
    <row r="44" customFormat="false" ht="12.75" hidden="false" customHeight="false" outlineLevel="0" collapsed="false">
      <c r="A44" s="61"/>
      <c r="B44" s="62" t="s">
        <v>47</v>
      </c>
      <c r="C44" s="63"/>
    </row>
    <row r="45" customFormat="false" ht="12.75" hidden="false" customHeight="false" outlineLevel="0" collapsed="false">
      <c r="A45" s="61"/>
      <c r="B45" s="62" t="s">
        <v>48</v>
      </c>
      <c r="C45" s="63"/>
    </row>
    <row r="46" customFormat="false" ht="12.75" hidden="false" customHeight="false" outlineLevel="0" collapsed="false">
      <c r="A46" s="57"/>
      <c r="B46" s="58" t="s">
        <v>40</v>
      </c>
      <c r="C46" s="59" t="n">
        <f aca="false">C39+C40+C41</f>
        <v>455425.794450978</v>
      </c>
    </row>
    <row r="47" customFormat="false" ht="12.75" hidden="false" customHeight="false" outlineLevel="0" collapsed="false">
      <c r="A47" s="61"/>
      <c r="B47" s="64" t="s">
        <v>49</v>
      </c>
      <c r="C47" s="63"/>
      <c r="D47" s="65"/>
    </row>
    <row r="48" customFormat="false" ht="13.5" hidden="false" customHeight="false" outlineLevel="0" collapsed="false">
      <c r="A48" s="66"/>
      <c r="B48" s="34" t="s">
        <v>50</v>
      </c>
      <c r="C48" s="67" t="n">
        <f aca="false">(C14)*6%</f>
        <v>75425.3556</v>
      </c>
    </row>
    <row r="49" customFormat="false" ht="13.5" hidden="false" customHeight="false" outlineLevel="0" collapsed="false">
      <c r="A49" s="68"/>
      <c r="B49" s="69" t="s">
        <v>51</v>
      </c>
      <c r="C49" s="70" t="n">
        <f aca="false">C48</f>
        <v>75425.3556</v>
      </c>
    </row>
    <row r="50" customFormat="false" ht="12.75" hidden="false" customHeight="false" outlineLevel="0" collapsed="false">
      <c r="A50" s="3"/>
      <c r="B50" s="71" t="s">
        <v>52</v>
      </c>
      <c r="C50" s="72" t="n">
        <f aca="false">C37+C46+C49</f>
        <v>1967724.04005098</v>
      </c>
    </row>
    <row r="51" customFormat="false" ht="12.75" hidden="false" customHeight="false" outlineLevel="0" collapsed="false">
      <c r="A51" s="3"/>
      <c r="B51" s="73"/>
      <c r="C51" s="72"/>
    </row>
    <row r="52" customFormat="false" ht="12.75" hidden="false" customHeight="false" outlineLevel="0" collapsed="false">
      <c r="A52" s="74" t="s">
        <v>53</v>
      </c>
      <c r="B52" s="74"/>
      <c r="C52" s="72" t="n">
        <f aca="false">C50-C14</f>
        <v>710634.780050978</v>
      </c>
    </row>
    <row r="53" customFormat="false" ht="15" hidden="false" customHeight="false" outlineLevel="0" collapsed="false">
      <c r="A53" s="3"/>
      <c r="B53" s="75"/>
      <c r="C53" s="76"/>
    </row>
    <row r="54" customFormat="false" ht="12.75" hidden="false" customHeight="false" outlineLevel="0" collapsed="false">
      <c r="B54" s="77" t="s">
        <v>54</v>
      </c>
    </row>
    <row r="55" customFormat="false" ht="15" hidden="false" customHeight="true" outlineLevel="0" collapsed="false">
      <c r="B55" s="77" t="s">
        <v>55</v>
      </c>
    </row>
    <row r="56" customFormat="false" ht="12.75" hidden="false" customHeight="false" outlineLevel="0" collapsed="false">
      <c r="A56" s="78"/>
      <c r="B56" s="78"/>
      <c r="C56" s="78" t="s">
        <v>56</v>
      </c>
      <c r="D56" s="78"/>
    </row>
    <row r="57" customFormat="false" ht="12.75" hidden="false" customHeight="false" outlineLevel="0" collapsed="false">
      <c r="A57" s="78"/>
      <c r="B57" s="78"/>
      <c r="C57" s="78" t="s">
        <v>96</v>
      </c>
      <c r="D57" s="78"/>
    </row>
    <row r="58" customFormat="false" ht="13.5" hidden="false" customHeight="false" outlineLevel="0" collapsed="false">
      <c r="A58" s="79" t="s">
        <v>58</v>
      </c>
      <c r="B58" s="79"/>
      <c r="C58" s="80" t="s">
        <v>59</v>
      </c>
      <c r="D58" s="5" t="n">
        <f aca="false">C8</f>
        <v>8059.3</v>
      </c>
      <c r="E58" s="0" t="s">
        <v>7</v>
      </c>
    </row>
    <row r="59" customFormat="false" ht="25.5" hidden="false" customHeight="false" outlineLevel="0" collapsed="false">
      <c r="A59" s="81" t="s">
        <v>60</v>
      </c>
      <c r="B59" s="82" t="s">
        <v>61</v>
      </c>
      <c r="C59" s="83" t="n">
        <f aca="false">636090.96+C61+C62+C63+C64+C65</f>
        <v>907146.98</v>
      </c>
      <c r="D59" s="84"/>
      <c r="E59" s="15"/>
    </row>
    <row r="60" customFormat="false" ht="12" hidden="false" customHeight="true" outlineLevel="0" collapsed="false">
      <c r="A60" s="85"/>
      <c r="B60" s="86" t="s">
        <v>62</v>
      </c>
      <c r="C60" s="87"/>
      <c r="D60" s="84"/>
      <c r="E60" s="15"/>
      <c r="I60" s="122"/>
    </row>
    <row r="61" customFormat="false" ht="12.75" hidden="false" customHeight="false" outlineLevel="0" collapsed="false">
      <c r="A61" s="88" t="s">
        <v>63</v>
      </c>
      <c r="B61" s="86" t="s">
        <v>64</v>
      </c>
      <c r="C61" s="87" t="n">
        <v>14990.54</v>
      </c>
      <c r="D61" s="84"/>
      <c r="E61" s="84"/>
    </row>
    <row r="62" customFormat="false" ht="12.75" hidden="false" customHeight="false" outlineLevel="0" collapsed="false">
      <c r="A62" s="88" t="s">
        <v>63</v>
      </c>
      <c r="B62" s="86" t="s">
        <v>65</v>
      </c>
      <c r="C62" s="87" t="n">
        <f aca="false">228171.16+16440.97</f>
        <v>244612.13</v>
      </c>
      <c r="D62" s="84"/>
      <c r="E62" s="84"/>
    </row>
    <row r="63" customFormat="false" ht="12.75" hidden="false" customHeight="false" outlineLevel="0" collapsed="false">
      <c r="A63" s="88" t="s">
        <v>63</v>
      </c>
      <c r="B63" s="86" t="s">
        <v>97</v>
      </c>
      <c r="C63" s="87" t="n">
        <v>1402.32</v>
      </c>
      <c r="D63" s="84"/>
      <c r="E63" s="84"/>
    </row>
    <row r="64" customFormat="false" ht="12.75" hidden="false" customHeight="false" outlineLevel="0" collapsed="false">
      <c r="A64" s="88" t="s">
        <v>63</v>
      </c>
      <c r="B64" s="86" t="s">
        <v>66</v>
      </c>
      <c r="C64" s="87" t="n">
        <v>6000</v>
      </c>
      <c r="D64" s="84"/>
      <c r="E64" s="84"/>
    </row>
    <row r="65" customFormat="false" ht="13.5" hidden="false" customHeight="false" outlineLevel="0" collapsed="false">
      <c r="A65" s="89" t="s">
        <v>63</v>
      </c>
      <c r="B65" s="90" t="s">
        <v>67</v>
      </c>
      <c r="C65" s="91" t="n">
        <f aca="false">3589.36+461.67</f>
        <v>4051.03</v>
      </c>
      <c r="D65" s="84"/>
      <c r="E65" s="14"/>
    </row>
    <row r="66" customFormat="false" ht="12.75" hidden="false" customHeight="false" outlineLevel="0" collapsed="false">
      <c r="A66" s="92" t="s">
        <v>68</v>
      </c>
      <c r="B66" s="93" t="s">
        <v>69</v>
      </c>
      <c r="C66" s="94" t="n">
        <f aca="false">56086.23+C68</f>
        <v>65002.23</v>
      </c>
      <c r="D66" s="84"/>
      <c r="E66" s="14"/>
    </row>
    <row r="67" customFormat="false" ht="12.75" hidden="false" customHeight="false" outlineLevel="0" collapsed="false">
      <c r="A67" s="85"/>
      <c r="B67" s="86" t="s">
        <v>62</v>
      </c>
      <c r="C67" s="87"/>
      <c r="D67" s="84"/>
      <c r="E67" s="14"/>
    </row>
    <row r="68" customFormat="false" ht="13.5" hidden="false" customHeight="false" outlineLevel="0" collapsed="false">
      <c r="A68" s="89" t="s">
        <v>63</v>
      </c>
      <c r="B68" s="90" t="s">
        <v>67</v>
      </c>
      <c r="C68" s="91" t="n">
        <f aca="false">3239+3341+2336</f>
        <v>8916</v>
      </c>
      <c r="D68" s="84"/>
      <c r="E68" s="14"/>
    </row>
    <row r="69" customFormat="false" ht="12.75" hidden="false" customHeight="false" outlineLevel="0" collapsed="false">
      <c r="A69" s="92" t="s">
        <v>70</v>
      </c>
      <c r="B69" s="95" t="s">
        <v>71</v>
      </c>
      <c r="C69" s="94" t="n">
        <f aca="false">C70+C71+C72+C73+C74+C75+C76</f>
        <v>455425.794450978</v>
      </c>
      <c r="D69" s="84"/>
      <c r="E69" s="14"/>
    </row>
    <row r="70" customFormat="false" ht="13.5" hidden="false" customHeight="false" outlineLevel="0" collapsed="false">
      <c r="A70" s="96" t="s">
        <v>63</v>
      </c>
      <c r="B70" s="32" t="s">
        <v>42</v>
      </c>
      <c r="C70" s="87" t="n">
        <f aca="false">C39</f>
        <v>297071.955</v>
      </c>
      <c r="D70" s="84"/>
      <c r="E70" s="14"/>
    </row>
    <row r="71" customFormat="false" ht="25.5" hidden="false" customHeight="true" outlineLevel="0" collapsed="false">
      <c r="A71" s="97" t="s">
        <v>63</v>
      </c>
      <c r="B71" s="98" t="s">
        <v>72</v>
      </c>
      <c r="C71" s="99" t="n">
        <f aca="false">1297284.97/121341.16*D58</f>
        <v>86163.7449215172</v>
      </c>
      <c r="D71" s="100" t="s">
        <v>98</v>
      </c>
      <c r="E71" s="100"/>
    </row>
    <row r="72" customFormat="false" ht="12.75" hidden="false" customHeight="true" outlineLevel="0" collapsed="false">
      <c r="A72" s="97" t="s">
        <v>63</v>
      </c>
      <c r="B72" s="62" t="s">
        <v>48</v>
      </c>
      <c r="C72" s="101" t="n">
        <f aca="false">763874.56/121341.16*D58</f>
        <v>50735.4160897094</v>
      </c>
      <c r="D72" s="102" t="s">
        <v>99</v>
      </c>
      <c r="E72" s="102"/>
    </row>
    <row r="73" customFormat="false" ht="12.75" hidden="false" customHeight="true" outlineLevel="0" collapsed="false">
      <c r="A73" s="103" t="s">
        <v>63</v>
      </c>
      <c r="B73" s="62" t="s">
        <v>75</v>
      </c>
      <c r="C73" s="101" t="n">
        <f aca="false">37960/121481.55*D58</f>
        <v>2518.33326130594</v>
      </c>
      <c r="D73" s="102" t="s">
        <v>100</v>
      </c>
      <c r="E73" s="102"/>
    </row>
    <row r="74" customFormat="false" ht="12.75" hidden="false" customHeight="true" outlineLevel="0" collapsed="false">
      <c r="A74" s="97" t="s">
        <v>63</v>
      </c>
      <c r="B74" s="62" t="s">
        <v>46</v>
      </c>
      <c r="C74" s="101" t="n">
        <f aca="false">51473.59/121341.16*D58</f>
        <v>3418.79955562482</v>
      </c>
      <c r="D74" s="102" t="s">
        <v>101</v>
      </c>
      <c r="E74" s="102"/>
    </row>
    <row r="75" customFormat="false" ht="12.75" hidden="false" customHeight="true" outlineLevel="0" collapsed="false">
      <c r="A75" s="104" t="s">
        <v>63</v>
      </c>
      <c r="B75" s="62" t="s">
        <v>47</v>
      </c>
      <c r="C75" s="101" t="n">
        <f aca="false">81974/121341.16*D58</f>
        <v>5444.59158129031</v>
      </c>
      <c r="D75" s="102" t="s">
        <v>102</v>
      </c>
      <c r="E75" s="102"/>
    </row>
    <row r="76" customFormat="false" ht="13.5" hidden="false" customHeight="true" outlineLevel="0" collapsed="false">
      <c r="A76" s="105" t="s">
        <v>63</v>
      </c>
      <c r="B76" s="106" t="s">
        <v>45</v>
      </c>
      <c r="C76" s="107" t="n">
        <f aca="false">151658.82/121341.16*D58</f>
        <v>10072.9540415305</v>
      </c>
      <c r="D76" s="108" t="s">
        <v>103</v>
      </c>
      <c r="E76" s="108"/>
    </row>
  </sheetData>
  <mergeCells count="15">
    <mergeCell ref="A1:B1"/>
    <mergeCell ref="B3:E3"/>
    <mergeCell ref="A5:E5"/>
    <mergeCell ref="A6:E6"/>
    <mergeCell ref="C7:E7"/>
    <mergeCell ref="A15:D15"/>
    <mergeCell ref="D19:E19"/>
    <mergeCell ref="A52:B52"/>
    <mergeCell ref="A58:B58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99"/>
    <col collapsed="false" customWidth="true" hidden="false" outlineLevel="0" max="4" min="3" style="0" width="12.28"/>
    <col collapsed="false" customWidth="true" hidden="false" outlineLevel="0" max="5" min="5" style="0" width="13.41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8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496</v>
      </c>
      <c r="C8" s="8" t="s">
        <v>175</v>
      </c>
      <c r="D8" s="8"/>
      <c r="E8" s="8"/>
    </row>
    <row r="9" customFormat="false" ht="15" hidden="false" customHeight="false" outlineLevel="0" collapsed="false">
      <c r="A9" s="9"/>
      <c r="B9" s="10" t="s">
        <v>6</v>
      </c>
      <c r="C9" s="11" t="n">
        <v>2789.2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24" t="n">
        <v>395479.96</v>
      </c>
      <c r="D12" s="25" t="n">
        <v>394805.28</v>
      </c>
      <c r="E12" s="26" t="n">
        <f aca="false">D12-C12</f>
        <v>-674.679999999993</v>
      </c>
    </row>
    <row r="13" customFormat="false" ht="12.75" hidden="false" customHeight="false" outlineLevel="0" collapsed="false">
      <c r="A13" s="27" t="n">
        <v>2</v>
      </c>
      <c r="B13" s="32" t="s">
        <v>133</v>
      </c>
      <c r="C13" s="29" t="n">
        <v>123668.75</v>
      </c>
      <c r="D13" s="30" t="n">
        <v>124214.28</v>
      </c>
      <c r="E13" s="31" t="n">
        <f aca="false">D13-C13</f>
        <v>545.529999999999</v>
      </c>
    </row>
    <row r="14" customFormat="false" ht="12.75" hidden="false" customHeight="false" outlineLevel="0" collapsed="false">
      <c r="A14" s="27" t="n">
        <v>3</v>
      </c>
      <c r="B14" s="32" t="s">
        <v>320</v>
      </c>
      <c r="C14" s="29" t="n">
        <v>31125.04</v>
      </c>
      <c r="D14" s="30" t="n">
        <v>32760</v>
      </c>
      <c r="E14" s="31" t="n">
        <f aca="false">D14-C14</f>
        <v>1634.96</v>
      </c>
    </row>
    <row r="15" customFormat="false" ht="12.75" hidden="false" customHeight="false" outlineLevel="0" collapsed="false">
      <c r="A15" s="27" t="n">
        <v>4</v>
      </c>
      <c r="B15" s="32" t="s">
        <v>16</v>
      </c>
      <c r="C15" s="29" t="n">
        <f aca="false">3165.05+35481.44+48852.48+47722.53</f>
        <v>135221.5</v>
      </c>
      <c r="D15" s="30" t="n">
        <f aca="false">3165.05+26611.08+2373.15+53352.48+47622.9</f>
        <v>133124.66</v>
      </c>
      <c r="E15" s="31" t="n">
        <f aca="false">D15-C15</f>
        <v>-2096.84</v>
      </c>
    </row>
    <row r="16" customFormat="false" ht="13.5" hidden="false" customHeight="false" outlineLevel="0" collapsed="false">
      <c r="A16" s="33" t="n">
        <v>5</v>
      </c>
      <c r="B16" s="34" t="s">
        <v>339</v>
      </c>
      <c r="C16" s="35" t="n">
        <f aca="false">2441.03+9150.36+2600+3900+300+20700+7345.45</f>
        <v>46436.84</v>
      </c>
      <c r="D16" s="36" t="n">
        <f aca="false">2441.03+7320.36+2600+3600+300+27600+7320.42</f>
        <v>51181.81</v>
      </c>
      <c r="E16" s="37" t="n">
        <f aca="false">D16-C16</f>
        <v>4744.97</v>
      </c>
    </row>
    <row r="17" customFormat="false" ht="13.5" hidden="false" customHeight="false" outlineLevel="0" collapsed="false">
      <c r="A17" s="38"/>
      <c r="B17" s="39"/>
      <c r="C17" s="40" t="n">
        <f aca="false">SUM(C12:C16)</f>
        <v>731932.09</v>
      </c>
      <c r="D17" s="40" t="n">
        <f aca="false">SUM(D12:D16)</f>
        <v>736086.03</v>
      </c>
      <c r="E17" s="40" t="n">
        <f aca="false">SUM(E12:E16)</f>
        <v>4153.94000000001</v>
      </c>
    </row>
    <row r="18" customFormat="false" ht="12.75" hidden="false" customHeight="false" outlineLevel="0" collapsed="false">
      <c r="A18" s="119" t="s">
        <v>90</v>
      </c>
      <c r="B18" s="119"/>
      <c r="C18" s="119"/>
      <c r="D18" s="119"/>
      <c r="E18" s="177" t="n">
        <v>167407.15</v>
      </c>
    </row>
    <row r="19" customFormat="false" ht="12.75" hidden="false" customHeight="false" outlineLevel="0" collapsed="false">
      <c r="A19" s="41"/>
      <c r="B19" s="13" t="s">
        <v>18</v>
      </c>
    </row>
    <row r="20" customFormat="false" ht="13.5" hidden="false" customHeight="false" outlineLevel="0" collapsed="false">
      <c r="A20" s="41"/>
      <c r="B20" s="42" t="s">
        <v>19</v>
      </c>
    </row>
    <row r="21" customFormat="false" ht="39.75" hidden="false" customHeight="true" outlineLevel="0" collapsed="false">
      <c r="A21" s="22" t="n">
        <v>1</v>
      </c>
      <c r="B21" s="43" t="s">
        <v>321</v>
      </c>
      <c r="C21" s="44" t="n">
        <f aca="false">C55</f>
        <v>319329.36</v>
      </c>
      <c r="E21" s="45"/>
    </row>
    <row r="22" customFormat="false" ht="38.25" hidden="false" customHeight="false" outlineLevel="0" collapsed="false">
      <c r="A22" s="46" t="n">
        <v>2</v>
      </c>
      <c r="B22" s="47" t="s">
        <v>21</v>
      </c>
      <c r="C22" s="48" t="n">
        <f aca="false">C61</f>
        <v>22030.04</v>
      </c>
      <c r="D22" s="49"/>
      <c r="E22" s="49"/>
    </row>
    <row r="23" customFormat="false" ht="12.75" hidden="false" customHeight="false" outlineLevel="0" collapsed="false">
      <c r="A23" s="27" t="n">
        <v>3</v>
      </c>
      <c r="B23" s="50" t="s">
        <v>22</v>
      </c>
      <c r="C23" s="51" t="n">
        <v>6910.47</v>
      </c>
      <c r="E23" s="45"/>
    </row>
    <row r="24" customFormat="false" ht="12.75" hidden="false" customHeight="false" outlineLevel="0" collapsed="false">
      <c r="A24" s="27" t="n">
        <v>4</v>
      </c>
      <c r="B24" s="50" t="s">
        <v>23</v>
      </c>
      <c r="C24" s="51" t="n">
        <f aca="false">(C9*0.55*12)</f>
        <v>18408.72</v>
      </c>
      <c r="E24" s="45"/>
    </row>
    <row r="25" customFormat="false" ht="12.75" hidden="false" customHeight="false" outlineLevel="0" collapsed="false">
      <c r="A25" s="27" t="n">
        <v>5</v>
      </c>
      <c r="B25" s="50" t="s">
        <v>24</v>
      </c>
      <c r="C25" s="52" t="n">
        <v>25415.52</v>
      </c>
      <c r="E25" s="45"/>
    </row>
    <row r="26" customFormat="false" ht="12.75" hidden="false" customHeight="false" outlineLevel="0" collapsed="false">
      <c r="A26" s="27" t="n">
        <v>6</v>
      </c>
      <c r="B26" s="47" t="s">
        <v>497</v>
      </c>
      <c r="C26" s="52" t="n">
        <v>79200</v>
      </c>
      <c r="E26" s="45"/>
    </row>
    <row r="27" customFormat="false" ht="25.5" hidden="false" customHeight="false" outlineLevel="0" collapsed="false">
      <c r="A27" s="46" t="n">
        <v>7</v>
      </c>
      <c r="B27" s="47" t="s">
        <v>27</v>
      </c>
      <c r="C27" s="53" t="n">
        <v>903.22</v>
      </c>
      <c r="E27" s="45"/>
    </row>
    <row r="28" customFormat="false" ht="12.75" hidden="false" customHeight="false" outlineLevel="0" collapsed="false">
      <c r="A28" s="46" t="n">
        <v>8</v>
      </c>
      <c r="B28" s="47" t="s">
        <v>34</v>
      </c>
      <c r="C28" s="53" t="n">
        <v>994.33</v>
      </c>
      <c r="E28" s="45"/>
    </row>
    <row r="29" customFormat="false" ht="12.75" hidden="false" customHeight="false" outlineLevel="0" collapsed="false">
      <c r="A29" s="181" t="n">
        <v>9</v>
      </c>
      <c r="B29" s="54" t="s">
        <v>327</v>
      </c>
      <c r="C29" s="55" t="n">
        <v>11627.76</v>
      </c>
      <c r="E29" s="45"/>
    </row>
    <row r="30" customFormat="false" ht="12.75" hidden="false" customHeight="false" outlineLevel="0" collapsed="false">
      <c r="A30" s="181" t="n">
        <v>10</v>
      </c>
      <c r="B30" s="54" t="s">
        <v>482</v>
      </c>
      <c r="C30" s="55" t="n">
        <v>5849.1</v>
      </c>
      <c r="E30" s="45"/>
    </row>
    <row r="31" customFormat="false" ht="25.5" hidden="false" customHeight="false" outlineLevel="0" collapsed="false">
      <c r="A31" s="181" t="n">
        <v>11</v>
      </c>
      <c r="B31" s="54" t="s">
        <v>323</v>
      </c>
      <c r="C31" s="55" t="n">
        <v>15600</v>
      </c>
      <c r="E31" s="45"/>
    </row>
    <row r="32" customFormat="false" ht="25.5" hidden="false" customHeight="false" outlineLevel="0" collapsed="false">
      <c r="A32" s="46" t="n">
        <v>12</v>
      </c>
      <c r="B32" s="47" t="s">
        <v>38</v>
      </c>
      <c r="C32" s="53" t="n">
        <v>7556.92</v>
      </c>
      <c r="E32" s="45"/>
    </row>
    <row r="33" customFormat="false" ht="12.75" hidden="false" customHeight="false" outlineLevel="0" collapsed="false">
      <c r="A33" s="57"/>
      <c r="B33" s="58" t="s">
        <v>40</v>
      </c>
      <c r="C33" s="59" t="n">
        <f aca="false">SUM(C21:C32)</f>
        <v>513825.44</v>
      </c>
    </row>
    <row r="34" customFormat="false" ht="12.75" hidden="false" customHeight="false" outlineLevel="0" collapsed="false">
      <c r="A34" s="27" t="n">
        <v>1</v>
      </c>
      <c r="B34" s="50" t="s">
        <v>42</v>
      </c>
      <c r="C34" s="51" t="n">
        <f aca="false">D17*15%</f>
        <v>110412.9045</v>
      </c>
    </row>
    <row r="35" customFormat="false" ht="25.5" hidden="false" customHeight="false" outlineLevel="0" collapsed="false">
      <c r="A35" s="46" t="n">
        <v>2</v>
      </c>
      <c r="B35" s="60" t="s">
        <v>43</v>
      </c>
      <c r="C35" s="53" t="n">
        <f aca="false">C66</f>
        <v>29819.9492927544</v>
      </c>
    </row>
    <row r="36" customFormat="false" ht="12.75" hidden="false" customHeight="false" outlineLevel="0" collapsed="false">
      <c r="A36" s="27" t="n">
        <v>3</v>
      </c>
      <c r="B36" s="50" t="s">
        <v>44</v>
      </c>
      <c r="C36" s="51" t="n">
        <f aca="false">C67+C69+C70+C71+C68</f>
        <v>24983.8834218322</v>
      </c>
    </row>
    <row r="37" customFormat="false" ht="12.75" hidden="false" customHeight="false" outlineLevel="0" collapsed="false">
      <c r="A37" s="61"/>
      <c r="B37" s="62" t="s">
        <v>45</v>
      </c>
      <c r="C37" s="63"/>
    </row>
    <row r="38" customFormat="false" ht="12.75" hidden="false" customHeight="false" outlineLevel="0" collapsed="false">
      <c r="A38" s="61"/>
      <c r="B38" s="32" t="s">
        <v>46</v>
      </c>
      <c r="C38" s="63"/>
    </row>
    <row r="39" customFormat="false" ht="12.75" hidden="false" customHeight="false" outlineLevel="0" collapsed="false">
      <c r="A39" s="61"/>
      <c r="B39" s="62" t="s">
        <v>47</v>
      </c>
      <c r="C39" s="63"/>
    </row>
    <row r="40" customFormat="false" ht="12.75" hidden="false" customHeight="false" outlineLevel="0" collapsed="false">
      <c r="A40" s="61"/>
      <c r="B40" s="62" t="s">
        <v>48</v>
      </c>
      <c r="C40" s="63"/>
    </row>
    <row r="41" customFormat="false" ht="12.75" hidden="false" customHeight="false" outlineLevel="0" collapsed="false">
      <c r="A41" s="57"/>
      <c r="B41" s="58" t="s">
        <v>40</v>
      </c>
      <c r="C41" s="59" t="n">
        <f aca="false">C34+C35+C36</f>
        <v>165216.737214587</v>
      </c>
    </row>
    <row r="42" customFormat="false" ht="12.75" hidden="false" customHeight="false" outlineLevel="0" collapsed="false">
      <c r="A42" s="61"/>
      <c r="B42" s="64" t="s">
        <v>49</v>
      </c>
      <c r="C42" s="63"/>
      <c r="D42" s="65"/>
    </row>
    <row r="43" customFormat="false" ht="13.5" hidden="false" customHeight="false" outlineLevel="0" collapsed="false">
      <c r="A43" s="66"/>
      <c r="B43" s="34" t="s">
        <v>50</v>
      </c>
      <c r="C43" s="67" t="n">
        <f aca="false">(C17)*6%</f>
        <v>43915.9254</v>
      </c>
    </row>
    <row r="44" customFormat="false" ht="13.5" hidden="false" customHeight="false" outlineLevel="0" collapsed="false">
      <c r="A44" s="68"/>
      <c r="B44" s="69" t="s">
        <v>51</v>
      </c>
      <c r="C44" s="70" t="n">
        <f aca="false">C43</f>
        <v>43915.9254</v>
      </c>
    </row>
    <row r="45" customFormat="false" ht="12.75" hidden="false" customHeight="false" outlineLevel="0" collapsed="false">
      <c r="A45" s="3"/>
      <c r="B45" s="71" t="s">
        <v>52</v>
      </c>
      <c r="C45" s="72" t="n">
        <f aca="false">C33+C41+C44</f>
        <v>722958.102614587</v>
      </c>
    </row>
    <row r="46" customFormat="false" ht="12.75" hidden="false" customHeight="false" outlineLevel="0" collapsed="false">
      <c r="A46" s="3"/>
      <c r="B46" s="73"/>
      <c r="C46" s="72"/>
    </row>
    <row r="47" customFormat="false" ht="12.75" hidden="false" customHeight="false" outlineLevel="0" collapsed="false">
      <c r="A47" s="74" t="s">
        <v>143</v>
      </c>
      <c r="B47" s="74"/>
      <c r="C47" s="72" t="n">
        <v>-85730.61</v>
      </c>
    </row>
    <row r="48" customFormat="false" ht="12.75" hidden="false" customHeight="false" outlineLevel="0" collapsed="false">
      <c r="A48" s="74" t="s">
        <v>53</v>
      </c>
      <c r="B48" s="74"/>
      <c r="C48" s="72" t="n">
        <f aca="false">C45+C47-C17</f>
        <v>-94704.5973854134</v>
      </c>
    </row>
    <row r="49" customFormat="false" ht="15" hidden="false" customHeight="false" outlineLevel="0" collapsed="false">
      <c r="A49" s="3"/>
      <c r="B49" s="75"/>
      <c r="C49" s="76"/>
    </row>
    <row r="50" customFormat="false" ht="12.75" hidden="false" customHeight="false" outlineLevel="0" collapsed="false">
      <c r="B50" s="77" t="s">
        <v>54</v>
      </c>
    </row>
    <row r="51" customFormat="false" ht="12.75" hidden="false" customHeight="false" outlineLevel="0" collapsed="false">
      <c r="B51" s="77" t="s">
        <v>55</v>
      </c>
    </row>
    <row r="52" customFormat="false" ht="12.75" hidden="false" customHeight="false" outlineLevel="0" collapsed="false">
      <c r="A52" s="78"/>
      <c r="B52" s="78"/>
      <c r="C52" s="78" t="s">
        <v>56</v>
      </c>
      <c r="D52" s="78"/>
    </row>
    <row r="53" customFormat="false" ht="12.75" hidden="false" customHeight="false" outlineLevel="0" collapsed="false">
      <c r="A53" s="78"/>
      <c r="B53" s="78"/>
      <c r="C53" s="78" t="s">
        <v>498</v>
      </c>
      <c r="D53" s="78"/>
    </row>
    <row r="54" customFormat="false" ht="13.5" hidden="false" customHeight="false" outlineLevel="0" collapsed="false">
      <c r="A54" s="79" t="s">
        <v>58</v>
      </c>
      <c r="B54" s="79"/>
      <c r="C54" s="80" t="s">
        <v>59</v>
      </c>
      <c r="D54" s="5" t="n">
        <f aca="false">C9</f>
        <v>2789.2</v>
      </c>
      <c r="E54" s="0" t="s">
        <v>7</v>
      </c>
    </row>
    <row r="55" customFormat="false" ht="25.5" hidden="false" customHeight="false" outlineLevel="0" collapsed="false">
      <c r="A55" s="81" t="s">
        <v>60</v>
      </c>
      <c r="B55" s="82" t="s">
        <v>356</v>
      </c>
      <c r="C55" s="83" t="n">
        <f aca="false">C57+C60+C59+C58+216011.78</f>
        <v>319329.36</v>
      </c>
      <c r="D55" s="84"/>
      <c r="E55" s="15"/>
    </row>
    <row r="56" customFormat="false" ht="12.75" hidden="false" customHeight="false" outlineLevel="0" collapsed="false">
      <c r="A56" s="85"/>
      <c r="B56" s="86" t="s">
        <v>62</v>
      </c>
      <c r="C56" s="87"/>
      <c r="D56" s="84"/>
      <c r="E56" s="15"/>
    </row>
    <row r="57" customFormat="false" ht="12.75" hidden="false" customHeight="false" outlineLevel="0" collapsed="false">
      <c r="A57" s="88" t="s">
        <v>63</v>
      </c>
      <c r="B57" s="86" t="s">
        <v>181</v>
      </c>
      <c r="C57" s="87" t="n">
        <v>4371.63</v>
      </c>
      <c r="D57" s="84"/>
      <c r="E57" s="84"/>
    </row>
    <row r="58" customFormat="false" ht="12.75" hidden="false" customHeight="false" outlineLevel="0" collapsed="false">
      <c r="A58" s="88" t="s">
        <v>63</v>
      </c>
      <c r="B58" s="86" t="s">
        <v>499</v>
      </c>
      <c r="C58" s="87" t="n">
        <v>3500</v>
      </c>
      <c r="D58" s="84"/>
      <c r="E58" s="84"/>
    </row>
    <row r="59" customFormat="false" ht="12.75" hidden="false" customHeight="false" outlineLevel="0" collapsed="false">
      <c r="A59" s="88" t="s">
        <v>63</v>
      </c>
      <c r="B59" s="86" t="s">
        <v>500</v>
      </c>
      <c r="C59" s="87" t="n">
        <v>91677.95</v>
      </c>
      <c r="D59" s="84"/>
      <c r="E59" s="84"/>
    </row>
    <row r="60" customFormat="false" ht="13.5" hidden="false" customHeight="false" outlineLevel="0" collapsed="false">
      <c r="A60" s="89" t="s">
        <v>63</v>
      </c>
      <c r="B60" s="90" t="s">
        <v>67</v>
      </c>
      <c r="C60" s="91" t="n">
        <v>3768</v>
      </c>
      <c r="D60" s="84"/>
      <c r="E60" s="14"/>
    </row>
    <row r="61" customFormat="false" ht="12.75" hidden="false" customHeight="false" outlineLevel="0" collapsed="false">
      <c r="A61" s="92" t="s">
        <v>68</v>
      </c>
      <c r="B61" s="93" t="s">
        <v>69</v>
      </c>
      <c r="C61" s="94" t="n">
        <f aca="false">C63+20340.04</f>
        <v>22030.04</v>
      </c>
      <c r="D61" s="84"/>
      <c r="E61" s="14"/>
    </row>
    <row r="62" customFormat="false" ht="12.75" hidden="false" customHeight="false" outlineLevel="0" collapsed="false">
      <c r="A62" s="85"/>
      <c r="B62" s="86" t="s">
        <v>62</v>
      </c>
      <c r="C62" s="87"/>
      <c r="D62" s="84"/>
      <c r="E62" s="14"/>
    </row>
    <row r="63" customFormat="false" ht="13.5" hidden="false" customHeight="false" outlineLevel="0" collapsed="false">
      <c r="A63" s="89" t="s">
        <v>63</v>
      </c>
      <c r="B63" s="90" t="s">
        <v>67</v>
      </c>
      <c r="C63" s="91" t="n">
        <v>1690</v>
      </c>
      <c r="D63" s="84"/>
      <c r="E63" s="14"/>
    </row>
    <row r="64" customFormat="false" ht="12.75" hidden="false" customHeight="false" outlineLevel="0" collapsed="false">
      <c r="A64" s="92" t="s">
        <v>70</v>
      </c>
      <c r="B64" s="95" t="s">
        <v>71</v>
      </c>
      <c r="C64" s="94" t="n">
        <f aca="false">C65+C66+C67+C68+C69+C70+C71</f>
        <v>165216.737214587</v>
      </c>
      <c r="D64" s="84"/>
      <c r="E64" s="14"/>
    </row>
    <row r="65" customFormat="false" ht="13.5" hidden="false" customHeight="false" outlineLevel="0" collapsed="false">
      <c r="A65" s="96" t="s">
        <v>63</v>
      </c>
      <c r="B65" s="32" t="s">
        <v>42</v>
      </c>
      <c r="C65" s="87" t="n">
        <f aca="false">C34</f>
        <v>110412.9045</v>
      </c>
      <c r="D65" s="84"/>
      <c r="E65" s="14"/>
    </row>
    <row r="66" customFormat="false" ht="25.5" hidden="false" customHeight="true" outlineLevel="0" collapsed="false">
      <c r="A66" s="97" t="s">
        <v>63</v>
      </c>
      <c r="B66" s="98" t="s">
        <v>72</v>
      </c>
      <c r="C66" s="99" t="n">
        <f aca="false">1297284.97/121341.16*D54</f>
        <v>29819.9492927544</v>
      </c>
      <c r="D66" s="100" t="s">
        <v>501</v>
      </c>
      <c r="E66" s="100"/>
    </row>
    <row r="67" customFormat="false" ht="12.75" hidden="false" customHeight="true" outlineLevel="0" collapsed="false">
      <c r="A67" s="97" t="s">
        <v>63</v>
      </c>
      <c r="B67" s="62" t="s">
        <v>48</v>
      </c>
      <c r="C67" s="101" t="n">
        <f aca="false">763874.56/121341.16*D54</f>
        <v>17558.7485957115</v>
      </c>
      <c r="D67" s="102" t="s">
        <v>502</v>
      </c>
      <c r="E67" s="102"/>
    </row>
    <row r="68" customFormat="false" ht="12.75" hidden="false" customHeight="true" outlineLevel="0" collapsed="false">
      <c r="A68" s="103" t="s">
        <v>63</v>
      </c>
      <c r="B68" s="62" t="s">
        <v>75</v>
      </c>
      <c r="C68" s="101" t="n">
        <f aca="false">37960/121481.55*D54</f>
        <v>871.556479152596</v>
      </c>
      <c r="D68" s="102" t="s">
        <v>503</v>
      </c>
      <c r="E68" s="102"/>
    </row>
    <row r="69" customFormat="false" ht="12.75" hidden="false" customHeight="true" outlineLevel="0" collapsed="false">
      <c r="A69" s="97" t="s">
        <v>63</v>
      </c>
      <c r="B69" s="62" t="s">
        <v>46</v>
      </c>
      <c r="C69" s="101" t="n">
        <f aca="false">51473.59/121341.16*D54</f>
        <v>1183.19403925263</v>
      </c>
      <c r="D69" s="102" t="s">
        <v>504</v>
      </c>
      <c r="E69" s="102"/>
    </row>
    <row r="70" customFormat="false" ht="12.75" hidden="false" customHeight="true" outlineLevel="0" collapsed="false">
      <c r="A70" s="104" t="s">
        <v>63</v>
      </c>
      <c r="B70" s="62" t="s">
        <v>47</v>
      </c>
      <c r="C70" s="101" t="n">
        <f aca="false">81974/121341.16*D54</f>
        <v>1884.28955846475</v>
      </c>
      <c r="D70" s="102" t="s">
        <v>505</v>
      </c>
      <c r="E70" s="102"/>
    </row>
    <row r="71" customFormat="false" ht="13.5" hidden="false" customHeight="true" outlineLevel="0" collapsed="false">
      <c r="A71" s="105" t="s">
        <v>63</v>
      </c>
      <c r="B71" s="106" t="s">
        <v>45</v>
      </c>
      <c r="C71" s="107" t="n">
        <f aca="false">151658.82/121341.16*D54</f>
        <v>3486.09474925079</v>
      </c>
      <c r="D71" s="108" t="s">
        <v>506</v>
      </c>
      <c r="E71" s="108"/>
    </row>
  </sheetData>
  <mergeCells count="16">
    <mergeCell ref="A2:B2"/>
    <mergeCell ref="B4:E4"/>
    <mergeCell ref="A6:E6"/>
    <mergeCell ref="A7:E7"/>
    <mergeCell ref="C8:E8"/>
    <mergeCell ref="A18:D18"/>
    <mergeCell ref="D22:E22"/>
    <mergeCell ref="A47:B47"/>
    <mergeCell ref="A48:B48"/>
    <mergeCell ref="A54:B54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7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9.5" hidden="false" customHeight="true" outlineLevel="0" collapsed="false">
      <c r="A3" s="3"/>
      <c r="B3" s="4" t="s">
        <v>2</v>
      </c>
      <c r="C3" s="4"/>
      <c r="D3" s="4"/>
      <c r="E3" s="4"/>
    </row>
    <row r="4" customFormat="false" ht="19.5" hidden="false" customHeight="tru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131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507</v>
      </c>
      <c r="C7" s="8" t="s">
        <v>175</v>
      </c>
      <c r="D7" s="8"/>
      <c r="E7" s="8"/>
    </row>
    <row r="8" customFormat="false" ht="15" hidden="false" customHeight="false" outlineLevel="0" collapsed="false">
      <c r="A8" s="9"/>
      <c r="B8" s="10" t="s">
        <v>6</v>
      </c>
      <c r="C8" s="11" t="n">
        <v>3230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24" t="n">
        <v>419323.33</v>
      </c>
      <c r="D11" s="25" t="n">
        <v>404328.84</v>
      </c>
      <c r="E11" s="26" t="n">
        <f aca="false">D11-C11</f>
        <v>-14994.49</v>
      </c>
    </row>
    <row r="12" customFormat="false" ht="12.75" hidden="false" customHeight="false" outlineLevel="0" collapsed="false">
      <c r="A12" s="27" t="n">
        <v>2</v>
      </c>
      <c r="B12" s="32" t="s">
        <v>133</v>
      </c>
      <c r="C12" s="29" t="n">
        <v>134685.51</v>
      </c>
      <c r="D12" s="30" t="n">
        <v>127210.68</v>
      </c>
      <c r="E12" s="31" t="n">
        <f aca="false">D12-C12</f>
        <v>-7474.83000000002</v>
      </c>
    </row>
    <row r="13" customFormat="false" ht="12.75" hidden="false" customHeight="false" outlineLevel="0" collapsed="false">
      <c r="A13" s="27" t="n">
        <v>3</v>
      </c>
      <c r="B13" s="32" t="s">
        <v>320</v>
      </c>
      <c r="C13" s="29" t="n">
        <v>29285.71</v>
      </c>
      <c r="D13" s="30" t="n">
        <v>24780</v>
      </c>
      <c r="E13" s="31" t="n">
        <f aca="false">D13-C13</f>
        <v>-4505.71</v>
      </c>
    </row>
    <row r="14" customFormat="false" ht="12.75" hidden="false" customHeight="false" outlineLevel="0" collapsed="false">
      <c r="A14" s="27" t="n">
        <v>4</v>
      </c>
      <c r="B14" s="32" t="s">
        <v>16</v>
      </c>
      <c r="C14" s="29" t="n">
        <f aca="false">14294.53+63344.17+37606.08</f>
        <v>115244.78</v>
      </c>
      <c r="D14" s="30" t="n">
        <f aca="false">17118.48+63344.17+37606.08</f>
        <v>118068.73</v>
      </c>
      <c r="E14" s="31" t="n">
        <f aca="false">D14-C14</f>
        <v>2823.95</v>
      </c>
    </row>
    <row r="15" customFormat="false" ht="13.5" hidden="false" customHeight="false" outlineLevel="0" collapsed="false">
      <c r="A15" s="33" t="n">
        <v>5</v>
      </c>
      <c r="B15" s="34" t="s">
        <v>339</v>
      </c>
      <c r="C15" s="35" t="n">
        <f aca="false">600+2400+3900+7320.36+7320.36</f>
        <v>21540.72</v>
      </c>
      <c r="D15" s="36" t="n">
        <f aca="false">2400+2400+3600+1200+7320.36+7320.36</f>
        <v>24240.72</v>
      </c>
      <c r="E15" s="37" t="n">
        <f aca="false">D15-C15</f>
        <v>2700</v>
      </c>
    </row>
    <row r="16" customFormat="false" ht="13.5" hidden="false" customHeight="false" outlineLevel="0" collapsed="false">
      <c r="A16" s="38"/>
      <c r="B16" s="39"/>
      <c r="C16" s="40" t="n">
        <f aca="false">SUM(C11:C15)</f>
        <v>720080.05</v>
      </c>
      <c r="D16" s="40" t="n">
        <f aca="false">SUM(D11:D15)</f>
        <v>698628.97</v>
      </c>
      <c r="E16" s="40" t="n">
        <f aca="false">SUM(E11:E15)</f>
        <v>-21451.08</v>
      </c>
    </row>
    <row r="17" customFormat="false" ht="12.75" hidden="false" customHeight="false" outlineLevel="0" collapsed="false">
      <c r="A17" s="119" t="s">
        <v>90</v>
      </c>
      <c r="B17" s="119"/>
      <c r="C17" s="119"/>
      <c r="D17" s="119"/>
      <c r="E17" s="177" t="n">
        <v>142328.38</v>
      </c>
    </row>
    <row r="18" customFormat="false" ht="12.75" hidden="false" customHeight="false" outlineLevel="0" collapsed="false">
      <c r="A18" s="41"/>
      <c r="B18" s="13" t="s">
        <v>18</v>
      </c>
    </row>
    <row r="19" customFormat="false" ht="13.5" hidden="false" customHeight="false" outlineLevel="0" collapsed="false">
      <c r="A19" s="41"/>
      <c r="B19" s="42" t="s">
        <v>19</v>
      </c>
    </row>
    <row r="20" customFormat="false" ht="38.25" hidden="false" customHeight="true" outlineLevel="0" collapsed="false">
      <c r="A20" s="22" t="n">
        <v>1</v>
      </c>
      <c r="B20" s="43" t="s">
        <v>321</v>
      </c>
      <c r="C20" s="44" t="n">
        <f aca="false">C55</f>
        <v>249394.35</v>
      </c>
      <c r="E20" s="45"/>
    </row>
    <row r="21" customFormat="false" ht="38.25" hidden="false" customHeight="false" outlineLevel="0" collapsed="false">
      <c r="A21" s="46" t="n">
        <v>2</v>
      </c>
      <c r="B21" s="47" t="s">
        <v>21</v>
      </c>
      <c r="C21" s="48" t="n">
        <f aca="false">C58</f>
        <v>23646.87</v>
      </c>
      <c r="D21" s="49"/>
      <c r="E21" s="49"/>
    </row>
    <row r="22" customFormat="false" ht="12.75" hidden="false" customHeight="false" outlineLevel="0" collapsed="false">
      <c r="A22" s="27" t="n">
        <v>3</v>
      </c>
      <c r="B22" s="50" t="s">
        <v>22</v>
      </c>
      <c r="C22" s="51" t="n">
        <v>15333.99</v>
      </c>
      <c r="E22" s="45"/>
    </row>
    <row r="23" customFormat="false" ht="12.75" hidden="false" customHeight="false" outlineLevel="0" collapsed="false">
      <c r="A23" s="27" t="n">
        <v>4</v>
      </c>
      <c r="B23" s="50" t="s">
        <v>23</v>
      </c>
      <c r="C23" s="51" t="n">
        <f aca="false">(C8*0.55*12)</f>
        <v>21318</v>
      </c>
      <c r="E23" s="45"/>
    </row>
    <row r="24" customFormat="false" ht="12.75" hidden="false" customHeight="false" outlineLevel="0" collapsed="false">
      <c r="A24" s="27" t="n">
        <v>5</v>
      </c>
      <c r="B24" s="50" t="s">
        <v>24</v>
      </c>
      <c r="C24" s="52" t="n">
        <v>28239.46</v>
      </c>
      <c r="E24" s="45"/>
    </row>
    <row r="25" customFormat="false" ht="12.75" hidden="false" customHeight="false" outlineLevel="0" collapsed="false">
      <c r="A25" s="27" t="n">
        <v>6</v>
      </c>
      <c r="B25" s="47" t="s">
        <v>497</v>
      </c>
      <c r="C25" s="52" t="n">
        <v>79200</v>
      </c>
      <c r="E25" s="45"/>
    </row>
    <row r="26" customFormat="false" ht="25.5" hidden="false" customHeight="false" outlineLevel="0" collapsed="false">
      <c r="A26" s="46" t="n">
        <v>7</v>
      </c>
      <c r="B26" s="47" t="s">
        <v>27</v>
      </c>
      <c r="C26" s="53" t="n">
        <v>903.22</v>
      </c>
      <c r="E26" s="45"/>
    </row>
    <row r="27" customFormat="false" ht="12.75" hidden="false" customHeight="false" outlineLevel="0" collapsed="false">
      <c r="A27" s="46" t="n">
        <v>8</v>
      </c>
      <c r="B27" s="47" t="s">
        <v>34</v>
      </c>
      <c r="C27" s="53" t="n">
        <v>1151.47</v>
      </c>
      <c r="E27" s="45"/>
    </row>
    <row r="28" customFormat="false" ht="12.75" hidden="false" customHeight="false" outlineLevel="0" collapsed="false">
      <c r="A28" s="181" t="n">
        <v>9</v>
      </c>
      <c r="B28" s="54" t="s">
        <v>327</v>
      </c>
      <c r="C28" s="55" t="n">
        <v>11882.73</v>
      </c>
      <c r="E28" s="45"/>
    </row>
    <row r="29" customFormat="false" ht="12.75" hidden="false" customHeight="false" outlineLevel="0" collapsed="false">
      <c r="A29" s="181" t="n">
        <v>10</v>
      </c>
      <c r="B29" s="54" t="s">
        <v>482</v>
      </c>
      <c r="C29" s="55" t="n">
        <v>5990.2</v>
      </c>
      <c r="E29" s="45"/>
    </row>
    <row r="30" customFormat="false" ht="25.5" hidden="false" customHeight="false" outlineLevel="0" collapsed="false">
      <c r="A30" s="181" t="n">
        <v>11</v>
      </c>
      <c r="B30" s="54" t="s">
        <v>323</v>
      </c>
      <c r="C30" s="55" t="n">
        <v>12800</v>
      </c>
      <c r="E30" s="45"/>
    </row>
    <row r="31" customFormat="false" ht="25.5" hidden="false" customHeight="false" outlineLevel="0" collapsed="false">
      <c r="A31" s="46" t="n">
        <v>12</v>
      </c>
      <c r="B31" s="47" t="s">
        <v>38</v>
      </c>
      <c r="C31" s="53" t="n">
        <v>8751.2</v>
      </c>
      <c r="E31" s="45"/>
    </row>
    <row r="32" customFormat="false" ht="12.75" hidden="false" customHeight="false" outlineLevel="0" collapsed="false">
      <c r="A32" s="27" t="n">
        <v>13</v>
      </c>
      <c r="B32" s="47" t="s">
        <v>39</v>
      </c>
      <c r="C32" s="53" t="n">
        <v>1403.29</v>
      </c>
      <c r="E32" s="45"/>
    </row>
    <row r="33" customFormat="false" ht="12.75" hidden="false" customHeight="false" outlineLevel="0" collapsed="false">
      <c r="A33" s="57"/>
      <c r="B33" s="58" t="s">
        <v>40</v>
      </c>
      <c r="C33" s="59" t="n">
        <f aca="false">SUM(C20:C32)</f>
        <v>460014.78</v>
      </c>
    </row>
    <row r="34" customFormat="false" ht="12.75" hidden="false" customHeight="false" outlineLevel="0" collapsed="false">
      <c r="A34" s="27" t="n">
        <v>1</v>
      </c>
      <c r="B34" s="50" t="s">
        <v>42</v>
      </c>
      <c r="C34" s="51" t="n">
        <f aca="false">D16*15%</f>
        <v>104794.3455</v>
      </c>
    </row>
    <row r="35" customFormat="false" ht="25.5" hidden="false" customHeight="false" outlineLevel="0" collapsed="false">
      <c r="A35" s="46" t="n">
        <v>2</v>
      </c>
      <c r="B35" s="60" t="s">
        <v>43</v>
      </c>
      <c r="C35" s="53" t="n">
        <f aca="false">C63</f>
        <v>34532.6388267592</v>
      </c>
    </row>
    <row r="36" customFormat="false" ht="12.75" hidden="false" customHeight="false" outlineLevel="0" collapsed="false">
      <c r="A36" s="27" t="n">
        <v>3</v>
      </c>
      <c r="B36" s="50" t="s">
        <v>44</v>
      </c>
      <c r="C36" s="51" t="n">
        <f aca="false">C64+C66+C67+C68+C65</f>
        <v>28932.2900661545</v>
      </c>
    </row>
    <row r="37" customFormat="false" ht="12.75" hidden="false" customHeight="false" outlineLevel="0" collapsed="false">
      <c r="A37" s="61"/>
      <c r="B37" s="62" t="s">
        <v>45</v>
      </c>
      <c r="C37" s="63"/>
    </row>
    <row r="38" customFormat="false" ht="12.75" hidden="false" customHeight="false" outlineLevel="0" collapsed="false">
      <c r="A38" s="61"/>
      <c r="B38" s="32" t="s">
        <v>46</v>
      </c>
      <c r="C38" s="63"/>
    </row>
    <row r="39" customFormat="false" ht="12.75" hidden="false" customHeight="false" outlineLevel="0" collapsed="false">
      <c r="A39" s="61"/>
      <c r="B39" s="62" t="s">
        <v>47</v>
      </c>
      <c r="C39" s="63"/>
    </row>
    <row r="40" customFormat="false" ht="12.75" hidden="false" customHeight="false" outlineLevel="0" collapsed="false">
      <c r="A40" s="61"/>
      <c r="B40" s="62" t="s">
        <v>48</v>
      </c>
      <c r="C40" s="63"/>
    </row>
    <row r="41" customFormat="false" ht="12.75" hidden="false" customHeight="false" outlineLevel="0" collapsed="false">
      <c r="A41" s="57"/>
      <c r="B41" s="58" t="s">
        <v>40</v>
      </c>
      <c r="C41" s="59" t="n">
        <f aca="false">C34+C35+C36</f>
        <v>168259.274392914</v>
      </c>
    </row>
    <row r="42" customFormat="false" ht="12.75" hidden="false" customHeight="false" outlineLevel="0" collapsed="false">
      <c r="A42" s="61"/>
      <c r="B42" s="64" t="s">
        <v>49</v>
      </c>
      <c r="C42" s="63"/>
      <c r="D42" s="65"/>
    </row>
    <row r="43" customFormat="false" ht="13.5" hidden="false" customHeight="false" outlineLevel="0" collapsed="false">
      <c r="A43" s="66"/>
      <c r="B43" s="34" t="s">
        <v>50</v>
      </c>
      <c r="C43" s="67" t="n">
        <f aca="false">(C16)*6%</f>
        <v>43204.803</v>
      </c>
    </row>
    <row r="44" customFormat="false" ht="13.5" hidden="false" customHeight="false" outlineLevel="0" collapsed="false">
      <c r="A44" s="68"/>
      <c r="B44" s="69" t="s">
        <v>51</v>
      </c>
      <c r="C44" s="70" t="n">
        <f aca="false">C43</f>
        <v>43204.803</v>
      </c>
    </row>
    <row r="45" customFormat="false" ht="12.75" hidden="false" customHeight="false" outlineLevel="0" collapsed="false">
      <c r="A45" s="3"/>
      <c r="B45" s="71" t="s">
        <v>52</v>
      </c>
      <c r="C45" s="72" t="n">
        <f aca="false">C33+C41+C44</f>
        <v>671478.857392914</v>
      </c>
    </row>
    <row r="46" customFormat="false" ht="12.75" hidden="false" customHeight="false" outlineLevel="0" collapsed="false">
      <c r="A46" s="3"/>
      <c r="B46" s="73"/>
      <c r="C46" s="72"/>
    </row>
    <row r="47" customFormat="false" ht="12.75" hidden="false" customHeight="false" outlineLevel="0" collapsed="false">
      <c r="A47" s="74" t="s">
        <v>143</v>
      </c>
      <c r="B47" s="74"/>
      <c r="C47" s="72" t="n">
        <v>-99279.31</v>
      </c>
    </row>
    <row r="48" customFormat="false" ht="12.75" hidden="false" customHeight="false" outlineLevel="0" collapsed="false">
      <c r="A48" s="74" t="s">
        <v>53</v>
      </c>
      <c r="B48" s="74"/>
      <c r="C48" s="72" t="n">
        <f aca="false">C45+C47-C16</f>
        <v>-147880.502607086</v>
      </c>
    </row>
    <row r="49" customFormat="false" ht="15" hidden="false" customHeight="false" outlineLevel="0" collapsed="false">
      <c r="A49" s="3"/>
      <c r="B49" s="75"/>
      <c r="C49" s="76"/>
    </row>
    <row r="50" customFormat="false" ht="12.75" hidden="false" customHeight="false" outlineLevel="0" collapsed="false">
      <c r="B50" s="77" t="s">
        <v>54</v>
      </c>
    </row>
    <row r="51" customFormat="false" ht="16.5" hidden="false" customHeight="true" outlineLevel="0" collapsed="false">
      <c r="B51" s="77" t="s">
        <v>55</v>
      </c>
    </row>
    <row r="52" customFormat="false" ht="12.75" hidden="false" customHeight="false" outlineLevel="0" collapsed="false">
      <c r="A52" s="78"/>
      <c r="B52" s="78"/>
      <c r="C52" s="78" t="s">
        <v>56</v>
      </c>
      <c r="D52" s="78"/>
    </row>
    <row r="53" customFormat="false" ht="12.75" hidden="false" customHeight="false" outlineLevel="0" collapsed="false">
      <c r="A53" s="78"/>
      <c r="B53" s="78"/>
      <c r="C53" s="78" t="s">
        <v>508</v>
      </c>
      <c r="D53" s="78"/>
    </row>
    <row r="54" customFormat="false" ht="13.5" hidden="false" customHeight="false" outlineLevel="0" collapsed="false">
      <c r="A54" s="79" t="s">
        <v>58</v>
      </c>
      <c r="B54" s="79"/>
      <c r="C54" s="80" t="s">
        <v>59</v>
      </c>
      <c r="D54" s="5" t="n">
        <f aca="false">C8</f>
        <v>3230</v>
      </c>
      <c r="E54" s="0" t="s">
        <v>7</v>
      </c>
    </row>
    <row r="55" customFormat="false" ht="25.5" hidden="false" customHeight="false" outlineLevel="0" collapsed="false">
      <c r="A55" s="81" t="s">
        <v>60</v>
      </c>
      <c r="B55" s="82" t="s">
        <v>356</v>
      </c>
      <c r="C55" s="83" t="n">
        <f aca="false">C57+244331.84</f>
        <v>249394.35</v>
      </c>
      <c r="D55" s="84"/>
      <c r="E55" s="15"/>
    </row>
    <row r="56" customFormat="false" ht="12.75" hidden="false" customHeight="false" outlineLevel="0" collapsed="false">
      <c r="A56" s="85"/>
      <c r="B56" s="86" t="s">
        <v>62</v>
      </c>
      <c r="C56" s="87"/>
      <c r="D56" s="84"/>
      <c r="E56" s="15"/>
    </row>
    <row r="57" customFormat="false" ht="13.5" hidden="false" customHeight="false" outlineLevel="0" collapsed="false">
      <c r="A57" s="88" t="s">
        <v>63</v>
      </c>
      <c r="B57" s="86" t="s">
        <v>181</v>
      </c>
      <c r="C57" s="87" t="n">
        <v>5062.51</v>
      </c>
      <c r="D57" s="84"/>
      <c r="E57" s="84"/>
    </row>
    <row r="58" customFormat="false" ht="12.75" hidden="false" customHeight="false" outlineLevel="0" collapsed="false">
      <c r="A58" s="92" t="s">
        <v>68</v>
      </c>
      <c r="B58" s="93" t="s">
        <v>69</v>
      </c>
      <c r="C58" s="94" t="n">
        <f aca="false">C60+21386.87</f>
        <v>23646.87</v>
      </c>
      <c r="D58" s="84"/>
      <c r="E58" s="14"/>
    </row>
    <row r="59" customFormat="false" ht="12.75" hidden="false" customHeight="false" outlineLevel="0" collapsed="false">
      <c r="A59" s="85"/>
      <c r="B59" s="86" t="s">
        <v>62</v>
      </c>
      <c r="C59" s="87"/>
      <c r="D59" s="84"/>
      <c r="E59" s="14"/>
    </row>
    <row r="60" customFormat="false" ht="13.5" hidden="false" customHeight="false" outlineLevel="0" collapsed="false">
      <c r="A60" s="89" t="s">
        <v>63</v>
      </c>
      <c r="B60" s="90" t="s">
        <v>67</v>
      </c>
      <c r="C60" s="91" t="n">
        <v>2260</v>
      </c>
      <c r="D60" s="84"/>
      <c r="E60" s="14"/>
    </row>
    <row r="61" customFormat="false" ht="12.75" hidden="false" customHeight="false" outlineLevel="0" collapsed="false">
      <c r="A61" s="92" t="s">
        <v>70</v>
      </c>
      <c r="B61" s="95" t="s">
        <v>71</v>
      </c>
      <c r="C61" s="94" t="n">
        <f aca="false">C62+C63+C64+C65+C66+C67+C68</f>
        <v>168259.274392914</v>
      </c>
      <c r="D61" s="84"/>
      <c r="E61" s="14"/>
    </row>
    <row r="62" customFormat="false" ht="13.5" hidden="false" customHeight="false" outlineLevel="0" collapsed="false">
      <c r="A62" s="96" t="s">
        <v>63</v>
      </c>
      <c r="B62" s="32" t="s">
        <v>42</v>
      </c>
      <c r="C62" s="87" t="n">
        <f aca="false">C34</f>
        <v>104794.3455</v>
      </c>
      <c r="D62" s="84"/>
      <c r="E62" s="14"/>
    </row>
    <row r="63" customFormat="false" ht="25.5" hidden="false" customHeight="true" outlineLevel="0" collapsed="false">
      <c r="A63" s="97" t="s">
        <v>63</v>
      </c>
      <c r="B63" s="98" t="s">
        <v>72</v>
      </c>
      <c r="C63" s="99" t="n">
        <f aca="false">1297284.97/121341.16*D54</f>
        <v>34532.6388267592</v>
      </c>
      <c r="D63" s="100" t="s">
        <v>509</v>
      </c>
      <c r="E63" s="100"/>
    </row>
    <row r="64" customFormat="false" ht="12.75" hidden="false" customHeight="true" outlineLevel="0" collapsed="false">
      <c r="A64" s="97" t="s">
        <v>63</v>
      </c>
      <c r="B64" s="62" t="s">
        <v>48</v>
      </c>
      <c r="C64" s="101" t="n">
        <f aca="false">763874.56/121341.16*D54</f>
        <v>20333.7006898566</v>
      </c>
      <c r="D64" s="102" t="s">
        <v>510</v>
      </c>
      <c r="E64" s="102"/>
    </row>
    <row r="65" customFormat="false" ht="12.75" hidden="false" customHeight="true" outlineLevel="0" collapsed="false">
      <c r="A65" s="103" t="s">
        <v>63</v>
      </c>
      <c r="B65" s="62" t="s">
        <v>75</v>
      </c>
      <c r="C65" s="101" t="n">
        <f aca="false">37960/121481.55*D54</f>
        <v>1009.29565024483</v>
      </c>
      <c r="D65" s="102" t="s">
        <v>511</v>
      </c>
      <c r="E65" s="102"/>
    </row>
    <row r="66" customFormat="false" ht="12.75" hidden="false" customHeight="true" outlineLevel="0" collapsed="false">
      <c r="A66" s="97" t="s">
        <v>63</v>
      </c>
      <c r="B66" s="62" t="s">
        <v>46</v>
      </c>
      <c r="C66" s="101" t="n">
        <f aca="false">51473.59/121341.16*D54</f>
        <v>1370.18383292199</v>
      </c>
      <c r="D66" s="102" t="s">
        <v>512</v>
      </c>
      <c r="E66" s="102"/>
    </row>
    <row r="67" customFormat="false" ht="12.75" hidden="false" customHeight="true" outlineLevel="0" collapsed="false">
      <c r="A67" s="104" t="s">
        <v>63</v>
      </c>
      <c r="B67" s="62" t="s">
        <v>47</v>
      </c>
      <c r="C67" s="101" t="n">
        <f aca="false">81974/121341.16*D54</f>
        <v>2182.07918895781</v>
      </c>
      <c r="D67" s="102" t="s">
        <v>513</v>
      </c>
      <c r="E67" s="102"/>
    </row>
    <row r="68" customFormat="false" ht="12.75" hidden="false" customHeight="true" outlineLevel="0" collapsed="false">
      <c r="A68" s="105" t="s">
        <v>63</v>
      </c>
      <c r="B68" s="106" t="s">
        <v>45</v>
      </c>
      <c r="C68" s="107" t="n">
        <f aca="false">151658.82/121341.16*D54</f>
        <v>4037.03070417326</v>
      </c>
      <c r="D68" s="108" t="s">
        <v>514</v>
      </c>
      <c r="E68" s="108"/>
    </row>
  </sheetData>
  <mergeCells count="16">
    <mergeCell ref="A1:B1"/>
    <mergeCell ref="B3:E3"/>
    <mergeCell ref="A5:E5"/>
    <mergeCell ref="A6:E6"/>
    <mergeCell ref="C7:E7"/>
    <mergeCell ref="A17:D17"/>
    <mergeCell ref="D21:E21"/>
    <mergeCell ref="A47:B47"/>
    <mergeCell ref="A48:B48"/>
    <mergeCell ref="A54:B54"/>
    <mergeCell ref="D63:E63"/>
    <mergeCell ref="D64:E64"/>
    <mergeCell ref="D65:E65"/>
    <mergeCell ref="D66:E66"/>
    <mergeCell ref="D67:E67"/>
    <mergeCell ref="D68:E6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7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515</v>
      </c>
      <c r="B5" s="7"/>
      <c r="C5" s="7"/>
      <c r="D5" s="7"/>
      <c r="E5" s="7"/>
    </row>
    <row r="6" customFormat="false" ht="15" hidden="false" customHeight="false" outlineLevel="0" collapsed="false">
      <c r="A6" s="8" t="s">
        <v>131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516</v>
      </c>
      <c r="C7" s="8" t="s">
        <v>175</v>
      </c>
      <c r="D7" s="8"/>
      <c r="E7" s="8"/>
    </row>
    <row r="8" customFormat="false" ht="15" hidden="false" customHeight="false" outlineLevel="0" collapsed="false">
      <c r="A8" s="9"/>
      <c r="B8" s="10" t="s">
        <v>6</v>
      </c>
      <c r="C8" s="11" t="n">
        <v>2396.1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24" t="n">
        <v>274813.7</v>
      </c>
      <c r="D11" s="25" t="n">
        <v>295265.36</v>
      </c>
      <c r="E11" s="26" t="n">
        <f aca="false">D11-C11</f>
        <v>20451.66</v>
      </c>
    </row>
    <row r="12" customFormat="false" ht="12.75" hidden="false" customHeight="false" outlineLevel="0" collapsed="false">
      <c r="A12" s="27" t="n">
        <v>2</v>
      </c>
      <c r="B12" s="32" t="s">
        <v>133</v>
      </c>
      <c r="C12" s="29" t="n">
        <v>85897.03</v>
      </c>
      <c r="D12" s="30" t="n">
        <v>92897.03</v>
      </c>
      <c r="E12" s="31" t="n">
        <f aca="false">D12-C12</f>
        <v>7000</v>
      </c>
    </row>
    <row r="13" customFormat="false" ht="12.75" hidden="false" customHeight="false" outlineLevel="0" collapsed="false">
      <c r="A13" s="27" t="n">
        <v>3</v>
      </c>
      <c r="B13" s="32" t="s">
        <v>320</v>
      </c>
      <c r="C13" s="29" t="n">
        <v>21373.1</v>
      </c>
      <c r="D13" s="30" t="n">
        <v>21770</v>
      </c>
      <c r="E13" s="31" t="n">
        <f aca="false">D13-C13</f>
        <v>396.900000000001</v>
      </c>
    </row>
    <row r="14" customFormat="false" ht="12.75" hidden="false" customHeight="false" outlineLevel="0" collapsed="false">
      <c r="A14" s="27" t="n">
        <v>4</v>
      </c>
      <c r="B14" s="32" t="s">
        <v>16</v>
      </c>
      <c r="C14" s="29" t="n">
        <f aca="false">18584.01+33045.72+32992.5</f>
        <v>84622.23</v>
      </c>
      <c r="D14" s="30" t="n">
        <f aca="false">17157.24+33045.72+32985</f>
        <v>83187.96</v>
      </c>
      <c r="E14" s="31" t="n">
        <f aca="false">D14-C14</f>
        <v>-1434.26999999999</v>
      </c>
    </row>
    <row r="15" customFormat="false" ht="13.5" hidden="false" customHeight="false" outlineLevel="0" collapsed="false">
      <c r="A15" s="33" t="n">
        <v>5</v>
      </c>
      <c r="B15" s="34" t="s">
        <v>339</v>
      </c>
      <c r="C15" s="35" t="n">
        <f aca="false">2400+3900+9600</f>
        <v>15900</v>
      </c>
      <c r="D15" s="36" t="n">
        <f aca="false">2400+3600+1200+14400-1830.09</f>
        <v>19769.91</v>
      </c>
      <c r="E15" s="37" t="n">
        <f aca="false">D15-C15</f>
        <v>3869.91</v>
      </c>
    </row>
    <row r="16" customFormat="false" ht="13.5" hidden="false" customHeight="false" outlineLevel="0" collapsed="false">
      <c r="A16" s="38"/>
      <c r="B16" s="39"/>
      <c r="C16" s="40" t="n">
        <f aca="false">SUM(C11:C15)</f>
        <v>482606.06</v>
      </c>
      <c r="D16" s="40" t="n">
        <f aca="false">SUM(D11:D15)</f>
        <v>512890.26</v>
      </c>
      <c r="E16" s="40" t="n">
        <f aca="false">SUM(E11:E15)</f>
        <v>30284.2</v>
      </c>
    </row>
    <row r="17" customFormat="false" ht="12.75" hidden="false" customHeight="false" outlineLevel="0" collapsed="false">
      <c r="A17" s="119" t="s">
        <v>90</v>
      </c>
      <c r="B17" s="119"/>
      <c r="C17" s="119"/>
      <c r="D17" s="119"/>
      <c r="E17" s="177" t="n">
        <v>138110.23</v>
      </c>
    </row>
    <row r="18" customFormat="false" ht="12.75" hidden="false" customHeight="false" outlineLevel="0" collapsed="false">
      <c r="A18" s="41"/>
      <c r="B18" s="13" t="s">
        <v>18</v>
      </c>
    </row>
    <row r="19" customFormat="false" ht="13.5" hidden="false" customHeight="false" outlineLevel="0" collapsed="false">
      <c r="A19" s="41"/>
      <c r="B19" s="42" t="s">
        <v>19</v>
      </c>
    </row>
    <row r="20" customFormat="false" ht="39" hidden="false" customHeight="true" outlineLevel="0" collapsed="false">
      <c r="A20" s="22" t="n">
        <v>1</v>
      </c>
      <c r="B20" s="43" t="s">
        <v>321</v>
      </c>
      <c r="C20" s="44" t="n">
        <f aca="false">C54</f>
        <v>186559.72</v>
      </c>
      <c r="E20" s="45"/>
    </row>
    <row r="21" customFormat="false" ht="38.25" hidden="false" customHeight="false" outlineLevel="0" collapsed="false">
      <c r="A21" s="46" t="n">
        <v>2</v>
      </c>
      <c r="B21" s="47" t="s">
        <v>21</v>
      </c>
      <c r="C21" s="48" t="n">
        <f aca="false">C57</f>
        <v>16214.22</v>
      </c>
      <c r="D21" s="49"/>
      <c r="E21" s="49"/>
    </row>
    <row r="22" customFormat="false" ht="12.75" hidden="false" customHeight="false" outlineLevel="0" collapsed="false">
      <c r="A22" s="27" t="n">
        <v>3</v>
      </c>
      <c r="B22" s="50" t="s">
        <v>22</v>
      </c>
      <c r="C22" s="51" t="n">
        <v>11375.16</v>
      </c>
      <c r="E22" s="45"/>
    </row>
    <row r="23" customFormat="false" ht="12.75" hidden="false" customHeight="false" outlineLevel="0" collapsed="false">
      <c r="A23" s="27" t="n">
        <v>4</v>
      </c>
      <c r="B23" s="50" t="s">
        <v>23</v>
      </c>
      <c r="C23" s="51" t="n">
        <f aca="false">(C8*0.55*12)</f>
        <v>15814.26</v>
      </c>
      <c r="E23" s="45"/>
    </row>
    <row r="24" customFormat="false" ht="12.75" hidden="false" customHeight="false" outlineLevel="0" collapsed="false">
      <c r="A24" s="27" t="n">
        <v>5</v>
      </c>
      <c r="B24" s="50" t="s">
        <v>24</v>
      </c>
      <c r="C24" s="52" t="n">
        <v>17414.33</v>
      </c>
      <c r="E24" s="45"/>
    </row>
    <row r="25" customFormat="false" ht="12.75" hidden="false" customHeight="false" outlineLevel="0" collapsed="false">
      <c r="A25" s="27" t="n">
        <v>6</v>
      </c>
      <c r="B25" s="47" t="s">
        <v>497</v>
      </c>
      <c r="C25" s="52" t="n">
        <v>79200</v>
      </c>
      <c r="E25" s="45"/>
    </row>
    <row r="26" customFormat="false" ht="25.5" hidden="false" customHeight="false" outlineLevel="0" collapsed="false">
      <c r="A26" s="46" t="n">
        <v>7</v>
      </c>
      <c r="B26" s="47" t="s">
        <v>27</v>
      </c>
      <c r="C26" s="53" t="n">
        <v>903.22</v>
      </c>
      <c r="E26" s="45"/>
    </row>
    <row r="27" customFormat="false" ht="12.75" hidden="false" customHeight="false" outlineLevel="0" collapsed="false">
      <c r="A27" s="46" t="n">
        <v>8</v>
      </c>
      <c r="B27" s="47" t="s">
        <v>34</v>
      </c>
      <c r="C27" s="53" t="n">
        <v>854.19</v>
      </c>
      <c r="E27" s="45"/>
    </row>
    <row r="28" customFormat="false" ht="12.75" hidden="false" customHeight="false" outlineLevel="0" collapsed="false">
      <c r="A28" s="181" t="n">
        <v>9</v>
      </c>
      <c r="B28" s="54" t="s">
        <v>327</v>
      </c>
      <c r="C28" s="55" t="n">
        <v>8509.12</v>
      </c>
      <c r="E28" s="45"/>
    </row>
    <row r="29" customFormat="false" ht="12.75" hidden="false" customHeight="false" outlineLevel="0" collapsed="false">
      <c r="A29" s="181" t="n">
        <v>10</v>
      </c>
      <c r="B29" s="54" t="s">
        <v>482</v>
      </c>
      <c r="C29" s="55" t="n">
        <v>4376.31</v>
      </c>
      <c r="E29" s="45"/>
    </row>
    <row r="30" customFormat="false" ht="25.5" hidden="false" customHeight="false" outlineLevel="0" collapsed="false">
      <c r="A30" s="181" t="n">
        <v>11</v>
      </c>
      <c r="B30" s="54" t="s">
        <v>323</v>
      </c>
      <c r="C30" s="55" t="n">
        <v>10400</v>
      </c>
      <c r="E30" s="45"/>
    </row>
    <row r="31" customFormat="false" ht="25.5" hidden="false" customHeight="false" outlineLevel="0" collapsed="false">
      <c r="A31" s="46" t="n">
        <v>12</v>
      </c>
      <c r="B31" s="47" t="s">
        <v>38</v>
      </c>
      <c r="C31" s="53" t="n">
        <v>6491.88</v>
      </c>
      <c r="E31" s="45"/>
    </row>
    <row r="32" customFormat="false" ht="12.75" hidden="false" customHeight="false" outlineLevel="0" collapsed="false">
      <c r="A32" s="57"/>
      <c r="B32" s="58" t="s">
        <v>40</v>
      </c>
      <c r="C32" s="59" t="n">
        <f aca="false">SUM(C20:C31)</f>
        <v>358112.41</v>
      </c>
    </row>
    <row r="33" customFormat="false" ht="12.75" hidden="false" customHeight="false" outlineLevel="0" collapsed="false">
      <c r="A33" s="27" t="n">
        <v>1</v>
      </c>
      <c r="B33" s="50" t="s">
        <v>42</v>
      </c>
      <c r="C33" s="51" t="n">
        <f aca="false">D16*15%</f>
        <v>76933.539</v>
      </c>
    </row>
    <row r="34" customFormat="false" ht="25.5" hidden="false" customHeight="false" outlineLevel="0" collapsed="false">
      <c r="A34" s="46" t="n">
        <v>2</v>
      </c>
      <c r="B34" s="60" t="s">
        <v>43</v>
      </c>
      <c r="C34" s="53" t="n">
        <f aca="false">C62</f>
        <v>25617.2309265628</v>
      </c>
    </row>
    <row r="35" customFormat="false" ht="12.75" hidden="false" customHeight="false" outlineLevel="0" collapsed="false">
      <c r="A35" s="27" t="n">
        <v>3</v>
      </c>
      <c r="B35" s="50" t="s">
        <v>44</v>
      </c>
      <c r="C35" s="51" t="n">
        <f aca="false">C63+C65+C66+C67+C64</f>
        <v>21462.7431044931</v>
      </c>
    </row>
    <row r="36" customFormat="false" ht="12.75" hidden="false" customHeight="false" outlineLevel="0" collapsed="false">
      <c r="A36" s="61"/>
      <c r="B36" s="62" t="s">
        <v>45</v>
      </c>
      <c r="C36" s="63"/>
    </row>
    <row r="37" customFormat="false" ht="12.75" hidden="false" customHeight="false" outlineLevel="0" collapsed="false">
      <c r="A37" s="61"/>
      <c r="B37" s="32" t="s">
        <v>46</v>
      </c>
      <c r="C37" s="63"/>
    </row>
    <row r="38" customFormat="false" ht="12.75" hidden="false" customHeight="false" outlineLevel="0" collapsed="false">
      <c r="A38" s="61"/>
      <c r="B38" s="62" t="s">
        <v>47</v>
      </c>
      <c r="C38" s="63"/>
    </row>
    <row r="39" customFormat="false" ht="12.75" hidden="false" customHeight="false" outlineLevel="0" collapsed="false">
      <c r="A39" s="61"/>
      <c r="B39" s="62" t="s">
        <v>48</v>
      </c>
      <c r="C39" s="63"/>
    </row>
    <row r="40" customFormat="false" ht="12.75" hidden="false" customHeight="false" outlineLevel="0" collapsed="false">
      <c r="A40" s="57"/>
      <c r="B40" s="58" t="s">
        <v>40</v>
      </c>
      <c r="C40" s="59" t="n">
        <f aca="false">C33+C34+C35</f>
        <v>124013.513031056</v>
      </c>
    </row>
    <row r="41" customFormat="false" ht="12.75" hidden="false" customHeight="false" outlineLevel="0" collapsed="false">
      <c r="A41" s="61"/>
      <c r="B41" s="64" t="s">
        <v>49</v>
      </c>
      <c r="C41" s="63"/>
      <c r="D41" s="65"/>
    </row>
    <row r="42" customFormat="false" ht="13.5" hidden="false" customHeight="false" outlineLevel="0" collapsed="false">
      <c r="A42" s="66"/>
      <c r="B42" s="34" t="s">
        <v>50</v>
      </c>
      <c r="C42" s="67" t="n">
        <f aca="false">(C16)*6%</f>
        <v>28956.3636</v>
      </c>
    </row>
    <row r="43" customFormat="false" ht="13.5" hidden="false" customHeight="false" outlineLevel="0" collapsed="false">
      <c r="A43" s="68"/>
      <c r="B43" s="69" t="s">
        <v>51</v>
      </c>
      <c r="C43" s="70" t="n">
        <f aca="false">C42</f>
        <v>28956.3636</v>
      </c>
    </row>
    <row r="44" customFormat="false" ht="12.75" hidden="false" customHeight="false" outlineLevel="0" collapsed="false">
      <c r="A44" s="3"/>
      <c r="B44" s="71" t="s">
        <v>52</v>
      </c>
      <c r="C44" s="72" t="n">
        <f aca="false">C32+C40+C43</f>
        <v>511082.286631056</v>
      </c>
    </row>
    <row r="45" customFormat="false" ht="12.75" hidden="false" customHeight="false" outlineLevel="0" collapsed="false">
      <c r="A45" s="3"/>
      <c r="B45" s="73"/>
      <c r="C45" s="72"/>
    </row>
    <row r="46" customFormat="false" ht="12.75" hidden="false" customHeight="false" outlineLevel="0" collapsed="false">
      <c r="A46" s="74" t="s">
        <v>143</v>
      </c>
      <c r="B46" s="74"/>
      <c r="C46" s="72" t="n">
        <v>-73648.04</v>
      </c>
    </row>
    <row r="47" customFormat="false" ht="12.75" hidden="false" customHeight="false" outlineLevel="0" collapsed="false">
      <c r="A47" s="74" t="s">
        <v>53</v>
      </c>
      <c r="B47" s="74"/>
      <c r="C47" s="72" t="n">
        <f aca="false">C44+C46-C16</f>
        <v>-45171.8133689441</v>
      </c>
    </row>
    <row r="48" customFormat="false" ht="15" hidden="false" customHeight="false" outlineLevel="0" collapsed="false">
      <c r="A48" s="3"/>
      <c r="B48" s="75"/>
      <c r="C48" s="76"/>
    </row>
    <row r="49" customFormat="false" ht="12.75" hidden="false" customHeight="false" outlineLevel="0" collapsed="false">
      <c r="B49" s="77" t="s">
        <v>54</v>
      </c>
    </row>
    <row r="50" customFormat="false" ht="16.5" hidden="false" customHeight="true" outlineLevel="0" collapsed="false">
      <c r="B50" s="77" t="s">
        <v>55</v>
      </c>
    </row>
    <row r="51" customFormat="false" ht="12.75" hidden="false" customHeight="false" outlineLevel="0" collapsed="false">
      <c r="A51" s="78"/>
      <c r="B51" s="78"/>
      <c r="C51" s="78" t="s">
        <v>56</v>
      </c>
      <c r="D51" s="78"/>
    </row>
    <row r="52" customFormat="false" ht="12.75" hidden="false" customHeight="false" outlineLevel="0" collapsed="false">
      <c r="A52" s="78"/>
      <c r="B52" s="78"/>
      <c r="C52" s="78" t="s">
        <v>517</v>
      </c>
      <c r="D52" s="78"/>
    </row>
    <row r="53" customFormat="false" ht="13.5" hidden="false" customHeight="false" outlineLevel="0" collapsed="false">
      <c r="A53" s="79" t="s">
        <v>58</v>
      </c>
      <c r="B53" s="79"/>
      <c r="C53" s="80" t="s">
        <v>59</v>
      </c>
      <c r="D53" s="5" t="n">
        <f aca="false">C8</f>
        <v>2396.1</v>
      </c>
      <c r="E53" s="0" t="s">
        <v>7</v>
      </c>
    </row>
    <row r="54" customFormat="false" ht="25.5" hidden="false" customHeight="false" outlineLevel="0" collapsed="false">
      <c r="A54" s="81" t="s">
        <v>60</v>
      </c>
      <c r="B54" s="82" t="s">
        <v>356</v>
      </c>
      <c r="C54" s="83" t="n">
        <f aca="false">C56+182804.21</f>
        <v>186559.72</v>
      </c>
      <c r="D54" s="84"/>
      <c r="E54" s="15"/>
    </row>
    <row r="55" customFormat="false" ht="12.75" hidden="false" customHeight="false" outlineLevel="0" collapsed="false">
      <c r="A55" s="85"/>
      <c r="B55" s="86" t="s">
        <v>62</v>
      </c>
      <c r="C55" s="87"/>
      <c r="D55" s="84"/>
      <c r="E55" s="15"/>
    </row>
    <row r="56" customFormat="false" ht="13.5" hidden="false" customHeight="false" outlineLevel="0" collapsed="false">
      <c r="A56" s="88" t="s">
        <v>63</v>
      </c>
      <c r="B56" s="86" t="s">
        <v>181</v>
      </c>
      <c r="C56" s="87" t="n">
        <v>3755.51</v>
      </c>
      <c r="D56" s="84"/>
      <c r="E56" s="84"/>
    </row>
    <row r="57" customFormat="false" ht="12.75" hidden="false" customHeight="false" outlineLevel="0" collapsed="false">
      <c r="A57" s="92" t="s">
        <v>68</v>
      </c>
      <c r="B57" s="93" t="s">
        <v>69</v>
      </c>
      <c r="C57" s="94" t="n">
        <f aca="false">C59+15694.22</f>
        <v>16214.22</v>
      </c>
      <c r="D57" s="84"/>
      <c r="E57" s="14"/>
    </row>
    <row r="58" customFormat="false" ht="12.75" hidden="false" customHeight="false" outlineLevel="0" collapsed="false">
      <c r="A58" s="85"/>
      <c r="B58" s="86" t="s">
        <v>62</v>
      </c>
      <c r="C58" s="87"/>
      <c r="D58" s="84"/>
      <c r="E58" s="14"/>
    </row>
    <row r="59" customFormat="false" ht="13.5" hidden="false" customHeight="false" outlineLevel="0" collapsed="false">
      <c r="A59" s="89" t="s">
        <v>63</v>
      </c>
      <c r="B59" s="90" t="s">
        <v>67</v>
      </c>
      <c r="C59" s="91" t="n">
        <v>520</v>
      </c>
      <c r="D59" s="84"/>
      <c r="E59" s="14"/>
    </row>
    <row r="60" customFormat="false" ht="12.75" hidden="false" customHeight="false" outlineLevel="0" collapsed="false">
      <c r="A60" s="92" t="s">
        <v>70</v>
      </c>
      <c r="B60" s="95" t="s">
        <v>71</v>
      </c>
      <c r="C60" s="94" t="n">
        <f aca="false">C61+C62+C63+C64+C65+C66+C67</f>
        <v>124013.513031056</v>
      </c>
      <c r="D60" s="84"/>
      <c r="E60" s="14"/>
    </row>
    <row r="61" customFormat="false" ht="13.5" hidden="false" customHeight="false" outlineLevel="0" collapsed="false">
      <c r="A61" s="96" t="s">
        <v>63</v>
      </c>
      <c r="B61" s="32" t="s">
        <v>42</v>
      </c>
      <c r="C61" s="87" t="n">
        <f aca="false">C33</f>
        <v>76933.539</v>
      </c>
      <c r="D61" s="84"/>
      <c r="E61" s="14"/>
    </row>
    <row r="62" customFormat="false" ht="25.5" hidden="false" customHeight="true" outlineLevel="0" collapsed="false">
      <c r="A62" s="97" t="s">
        <v>63</v>
      </c>
      <c r="B62" s="98" t="s">
        <v>72</v>
      </c>
      <c r="C62" s="99" t="n">
        <f aca="false">1297284.97/121341.16*D53</f>
        <v>25617.2309265628</v>
      </c>
      <c r="D62" s="100" t="s">
        <v>518</v>
      </c>
      <c r="E62" s="100"/>
    </row>
    <row r="63" customFormat="false" ht="12.75" hidden="false" customHeight="true" outlineLevel="0" collapsed="false">
      <c r="A63" s="97" t="s">
        <v>63</v>
      </c>
      <c r="B63" s="62" t="s">
        <v>48</v>
      </c>
      <c r="C63" s="101" t="n">
        <f aca="false">763874.56/121341.16*D53</f>
        <v>15084.0805643856</v>
      </c>
      <c r="D63" s="102" t="s">
        <v>519</v>
      </c>
      <c r="E63" s="102"/>
    </row>
    <row r="64" customFormat="false" ht="12.75" hidden="false" customHeight="true" outlineLevel="0" collapsed="false">
      <c r="A64" s="103" t="s">
        <v>63</v>
      </c>
      <c r="B64" s="62" t="s">
        <v>75</v>
      </c>
      <c r="C64" s="101" t="n">
        <f aca="false">37960/121481.55*D53</f>
        <v>748.722386238898</v>
      </c>
      <c r="D64" s="102" t="s">
        <v>520</v>
      </c>
      <c r="E64" s="102"/>
    </row>
    <row r="65" customFormat="false" ht="12.75" hidden="false" customHeight="true" outlineLevel="0" collapsed="false">
      <c r="A65" s="97" t="s">
        <v>63</v>
      </c>
      <c r="B65" s="62" t="s">
        <v>46</v>
      </c>
      <c r="C65" s="101" t="n">
        <f aca="false">51473.59/121341.16*D53</f>
        <v>1016.43884893634</v>
      </c>
      <c r="D65" s="102" t="s">
        <v>521</v>
      </c>
      <c r="E65" s="102"/>
    </row>
    <row r="66" customFormat="false" ht="12.75" hidden="false" customHeight="true" outlineLevel="0" collapsed="false">
      <c r="A66" s="104" t="s">
        <v>63</v>
      </c>
      <c r="B66" s="62" t="s">
        <v>47</v>
      </c>
      <c r="C66" s="101" t="n">
        <f aca="false">81974/121341.16*D53</f>
        <v>1618.72444107177</v>
      </c>
      <c r="D66" s="102" t="s">
        <v>522</v>
      </c>
      <c r="E66" s="102"/>
    </row>
    <row r="67" customFormat="false" ht="13.5" hidden="false" customHeight="true" outlineLevel="0" collapsed="false">
      <c r="A67" s="105" t="s">
        <v>63</v>
      </c>
      <c r="B67" s="106" t="s">
        <v>45</v>
      </c>
      <c r="C67" s="107" t="n">
        <f aca="false">151658.82/121341.16*D53</f>
        <v>2994.77686386054</v>
      </c>
      <c r="D67" s="108" t="s">
        <v>523</v>
      </c>
      <c r="E67" s="108"/>
    </row>
  </sheetData>
  <mergeCells count="16">
    <mergeCell ref="A1:B1"/>
    <mergeCell ref="B3:E3"/>
    <mergeCell ref="A5:E5"/>
    <mergeCell ref="A6:E6"/>
    <mergeCell ref="C7:E7"/>
    <mergeCell ref="A17:D17"/>
    <mergeCell ref="D21:E21"/>
    <mergeCell ref="A46:B46"/>
    <mergeCell ref="A47:B47"/>
    <mergeCell ref="A53:B53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7"/>
    <col collapsed="false" customWidth="true" hidden="false" outlineLevel="0" max="3" min="3" style="0" width="12.42"/>
    <col collapsed="false" customWidth="true" hidden="false" outlineLevel="0" max="5" min="4" style="0" width="12.85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8.75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131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524</v>
      </c>
      <c r="C7" s="8" t="s">
        <v>175</v>
      </c>
      <c r="D7" s="8"/>
      <c r="E7" s="8"/>
    </row>
    <row r="8" customFormat="false" ht="15" hidden="false" customHeight="false" outlineLevel="0" collapsed="false">
      <c r="A8" s="9"/>
      <c r="B8" s="10" t="s">
        <v>6</v>
      </c>
      <c r="C8" s="11" t="n">
        <v>2681.6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24" t="n">
        <v>379802.43</v>
      </c>
      <c r="D11" s="25" t="n">
        <v>386181.12</v>
      </c>
      <c r="E11" s="26" t="n">
        <f aca="false">D11-C11</f>
        <v>6378.69</v>
      </c>
    </row>
    <row r="12" customFormat="false" ht="12.75" hidden="false" customHeight="false" outlineLevel="0" collapsed="false">
      <c r="A12" s="27" t="n">
        <v>2</v>
      </c>
      <c r="B12" s="32" t="s">
        <v>133</v>
      </c>
      <c r="C12" s="29" t="n">
        <v>120877.31</v>
      </c>
      <c r="D12" s="30" t="n">
        <v>121500.96</v>
      </c>
      <c r="E12" s="31" t="n">
        <f aca="false">D12-C12</f>
        <v>623.650000000009</v>
      </c>
    </row>
    <row r="13" customFormat="false" ht="12.75" hidden="false" customHeight="false" outlineLevel="0" collapsed="false">
      <c r="A13" s="27" t="n">
        <v>3</v>
      </c>
      <c r="B13" s="32" t="s">
        <v>320</v>
      </c>
      <c r="C13" s="29" t="n">
        <v>26055.91</v>
      </c>
      <c r="D13" s="30" t="n">
        <v>25130</v>
      </c>
      <c r="E13" s="31" t="n">
        <f aca="false">D13-C13</f>
        <v>-925.91</v>
      </c>
    </row>
    <row r="14" customFormat="false" ht="12.75" hidden="false" customHeight="false" outlineLevel="0" collapsed="false">
      <c r="A14" s="27" t="n">
        <v>4</v>
      </c>
      <c r="B14" s="32" t="s">
        <v>16</v>
      </c>
      <c r="C14" s="29" t="n">
        <f aca="false">11839.82+6600+52416.51+27201.07+2336.78</f>
        <v>100394.18</v>
      </c>
      <c r="D14" s="30" t="n">
        <f aca="false">12474.72+6672.42+54246.6+25108.68+2336.78</f>
        <v>100839.2</v>
      </c>
      <c r="E14" s="31" t="n">
        <f aca="false">D14-C14</f>
        <v>445.01999999999</v>
      </c>
    </row>
    <row r="15" customFormat="false" ht="13.5" hidden="false" customHeight="false" outlineLevel="0" collapsed="false">
      <c r="A15" s="33" t="n">
        <v>5</v>
      </c>
      <c r="B15" s="34" t="s">
        <v>339</v>
      </c>
      <c r="C15" s="35" t="n">
        <f aca="false">3660.18+2400+3900+7320.36+7320.36+1931.76</f>
        <v>26532.66</v>
      </c>
      <c r="D15" s="36" t="n">
        <f aca="false">1830.09+2200+3600+7320.36-3810+7320.36+1931.76</f>
        <v>20392.57</v>
      </c>
      <c r="E15" s="37" t="n">
        <f aca="false">D15-C15</f>
        <v>-6140.09</v>
      </c>
    </row>
    <row r="16" customFormat="false" ht="13.5" hidden="false" customHeight="false" outlineLevel="0" collapsed="false">
      <c r="A16" s="38"/>
      <c r="B16" s="39"/>
      <c r="C16" s="40" t="n">
        <f aca="false">SUM(C11:C15)</f>
        <v>653662.49</v>
      </c>
      <c r="D16" s="40" t="n">
        <f aca="false">SUM(D11:D15)</f>
        <v>654043.85</v>
      </c>
      <c r="E16" s="40" t="n">
        <f aca="false">SUM(E11:E15)</f>
        <v>381.360000000001</v>
      </c>
    </row>
    <row r="17" customFormat="false" ht="12.75" hidden="false" customHeight="false" outlineLevel="0" collapsed="false">
      <c r="A17" s="119" t="s">
        <v>90</v>
      </c>
      <c r="B17" s="119"/>
      <c r="C17" s="119"/>
      <c r="D17" s="119"/>
      <c r="E17" s="177" t="n">
        <v>174618.97</v>
      </c>
    </row>
    <row r="18" customFormat="false" ht="12.75" hidden="false" customHeight="false" outlineLevel="0" collapsed="false">
      <c r="A18" s="41"/>
      <c r="B18" s="13" t="s">
        <v>18</v>
      </c>
    </row>
    <row r="19" customFormat="false" ht="13.5" hidden="false" customHeight="false" outlineLevel="0" collapsed="false">
      <c r="A19" s="41"/>
      <c r="B19" s="42" t="s">
        <v>19</v>
      </c>
    </row>
    <row r="20" customFormat="false" ht="38.25" hidden="false" customHeight="true" outlineLevel="0" collapsed="false">
      <c r="A20" s="22" t="n">
        <v>1</v>
      </c>
      <c r="B20" s="43" t="s">
        <v>321</v>
      </c>
      <c r="C20" s="44" t="n">
        <f aca="false">C54</f>
        <v>369767.9</v>
      </c>
      <c r="E20" s="45"/>
    </row>
    <row r="21" customFormat="false" ht="38.25" hidden="false" customHeight="false" outlineLevel="0" collapsed="false">
      <c r="A21" s="46" t="n">
        <v>2</v>
      </c>
      <c r="B21" s="47" t="s">
        <v>21</v>
      </c>
      <c r="C21" s="48" t="n">
        <f aca="false">C59</f>
        <v>20179.82</v>
      </c>
      <c r="D21" s="49"/>
      <c r="E21" s="49"/>
    </row>
    <row r="22" customFormat="false" ht="12.75" hidden="false" customHeight="false" outlineLevel="0" collapsed="false">
      <c r="A22" s="27" t="n">
        <v>3</v>
      </c>
      <c r="B22" s="50" t="s">
        <v>22</v>
      </c>
      <c r="C22" s="51" t="n">
        <v>6643.88</v>
      </c>
      <c r="E22" s="45"/>
    </row>
    <row r="23" customFormat="false" ht="12.75" hidden="false" customHeight="false" outlineLevel="0" collapsed="false">
      <c r="A23" s="27" t="n">
        <v>4</v>
      </c>
      <c r="B23" s="50" t="s">
        <v>23</v>
      </c>
      <c r="C23" s="51" t="n">
        <f aca="false">(C8*0.55*12)</f>
        <v>17698.56</v>
      </c>
      <c r="E23" s="45"/>
    </row>
    <row r="24" customFormat="false" ht="12.75" hidden="false" customHeight="false" outlineLevel="0" collapsed="false">
      <c r="A24" s="27" t="n">
        <v>5</v>
      </c>
      <c r="B24" s="50" t="s">
        <v>24</v>
      </c>
      <c r="C24" s="52" t="n">
        <v>24003.55</v>
      </c>
      <c r="E24" s="45"/>
    </row>
    <row r="25" customFormat="false" ht="12.75" hidden="false" customHeight="false" outlineLevel="0" collapsed="false">
      <c r="A25" s="27" t="n">
        <v>6</v>
      </c>
      <c r="B25" s="47" t="s">
        <v>497</v>
      </c>
      <c r="C25" s="52" t="n">
        <v>79200</v>
      </c>
      <c r="E25" s="45"/>
    </row>
    <row r="26" customFormat="false" ht="25.5" hidden="false" customHeight="false" outlineLevel="0" collapsed="false">
      <c r="A26" s="46" t="n">
        <v>7</v>
      </c>
      <c r="B26" s="47" t="s">
        <v>27</v>
      </c>
      <c r="C26" s="53" t="n">
        <v>903.22</v>
      </c>
      <c r="E26" s="45"/>
    </row>
    <row r="27" customFormat="false" ht="12.75" hidden="false" customHeight="false" outlineLevel="0" collapsed="false">
      <c r="A27" s="27" t="n">
        <v>8</v>
      </c>
      <c r="B27" s="47" t="s">
        <v>34</v>
      </c>
      <c r="C27" s="53" t="n">
        <v>1916.93</v>
      </c>
      <c r="E27" s="45"/>
    </row>
    <row r="28" customFormat="false" ht="12.75" hidden="false" customHeight="false" outlineLevel="0" collapsed="false">
      <c r="A28" s="27" t="n">
        <v>9</v>
      </c>
      <c r="B28" s="54" t="s">
        <v>327</v>
      </c>
      <c r="C28" s="55" t="n">
        <v>11152.45</v>
      </c>
      <c r="E28" s="45"/>
    </row>
    <row r="29" customFormat="false" ht="12.75" hidden="false" customHeight="false" outlineLevel="0" collapsed="false">
      <c r="A29" s="27" t="n">
        <v>10</v>
      </c>
      <c r="B29" s="54" t="s">
        <v>482</v>
      </c>
      <c r="C29" s="55" t="n">
        <v>5721.35</v>
      </c>
      <c r="E29" s="45"/>
    </row>
    <row r="30" customFormat="false" ht="25.5" hidden="false" customHeight="false" outlineLevel="0" collapsed="false">
      <c r="A30" s="27" t="n">
        <v>11</v>
      </c>
      <c r="B30" s="54" t="s">
        <v>323</v>
      </c>
      <c r="C30" s="55" t="n">
        <v>12400</v>
      </c>
      <c r="E30" s="45"/>
    </row>
    <row r="31" customFormat="false" ht="25.5" hidden="false" customHeight="false" outlineLevel="0" collapsed="false">
      <c r="A31" s="27" t="n">
        <v>12</v>
      </c>
      <c r="B31" s="47" t="s">
        <v>38</v>
      </c>
      <c r="C31" s="53" t="n">
        <v>10406.18</v>
      </c>
      <c r="E31" s="45"/>
    </row>
    <row r="32" customFormat="false" ht="12.75" hidden="false" customHeight="false" outlineLevel="0" collapsed="false">
      <c r="A32" s="57"/>
      <c r="B32" s="58" t="s">
        <v>40</v>
      </c>
      <c r="C32" s="59" t="n">
        <f aca="false">SUM(C20:C31)</f>
        <v>559993.84</v>
      </c>
    </row>
    <row r="33" customFormat="false" ht="12.75" hidden="false" customHeight="false" outlineLevel="0" collapsed="false">
      <c r="A33" s="27" t="n">
        <v>1</v>
      </c>
      <c r="B33" s="50" t="s">
        <v>42</v>
      </c>
      <c r="C33" s="51" t="n">
        <f aca="false">D16*15%</f>
        <v>98106.5775</v>
      </c>
    </row>
    <row r="34" customFormat="false" ht="25.5" hidden="false" customHeight="false" outlineLevel="0" collapsed="false">
      <c r="A34" s="46" t="n">
        <v>2</v>
      </c>
      <c r="B34" s="60" t="s">
        <v>43</v>
      </c>
      <c r="C34" s="53" t="n">
        <f aca="false">C64</f>
        <v>28669.5740798258</v>
      </c>
    </row>
    <row r="35" customFormat="false" ht="12.75" hidden="false" customHeight="false" outlineLevel="0" collapsed="false">
      <c r="A35" s="27" t="n">
        <v>3</v>
      </c>
      <c r="B35" s="50" t="s">
        <v>44</v>
      </c>
      <c r="C35" s="51" t="n">
        <f aca="false">C65+C67+C68+C69+C66</f>
        <v>24020.0709106501</v>
      </c>
    </row>
    <row r="36" customFormat="false" ht="12.75" hidden="false" customHeight="false" outlineLevel="0" collapsed="false">
      <c r="A36" s="61"/>
      <c r="B36" s="62" t="s">
        <v>45</v>
      </c>
      <c r="C36" s="63"/>
    </row>
    <row r="37" customFormat="false" ht="12.75" hidden="false" customHeight="false" outlineLevel="0" collapsed="false">
      <c r="A37" s="61"/>
      <c r="B37" s="32" t="s">
        <v>46</v>
      </c>
      <c r="C37" s="63"/>
    </row>
    <row r="38" customFormat="false" ht="12.75" hidden="false" customHeight="false" outlineLevel="0" collapsed="false">
      <c r="A38" s="61"/>
      <c r="B38" s="62" t="s">
        <v>47</v>
      </c>
      <c r="C38" s="63"/>
    </row>
    <row r="39" customFormat="false" ht="12.75" hidden="false" customHeight="false" outlineLevel="0" collapsed="false">
      <c r="A39" s="61"/>
      <c r="B39" s="62" t="s">
        <v>48</v>
      </c>
      <c r="C39" s="63"/>
    </row>
    <row r="40" customFormat="false" ht="12.75" hidden="false" customHeight="false" outlineLevel="0" collapsed="false">
      <c r="A40" s="57"/>
      <c r="B40" s="58" t="s">
        <v>40</v>
      </c>
      <c r="C40" s="59" t="n">
        <f aca="false">C33+C34+C35</f>
        <v>150796.222490476</v>
      </c>
    </row>
    <row r="41" customFormat="false" ht="12.75" hidden="false" customHeight="false" outlineLevel="0" collapsed="false">
      <c r="A41" s="61"/>
      <c r="B41" s="64" t="s">
        <v>49</v>
      </c>
      <c r="C41" s="63"/>
      <c r="D41" s="65"/>
    </row>
    <row r="42" customFormat="false" ht="13.5" hidden="false" customHeight="false" outlineLevel="0" collapsed="false">
      <c r="A42" s="66"/>
      <c r="B42" s="34" t="s">
        <v>50</v>
      </c>
      <c r="C42" s="67" t="n">
        <f aca="false">(C16)*6%</f>
        <v>39219.7494</v>
      </c>
    </row>
    <row r="43" customFormat="false" ht="13.5" hidden="false" customHeight="false" outlineLevel="0" collapsed="false">
      <c r="A43" s="68"/>
      <c r="B43" s="69" t="s">
        <v>51</v>
      </c>
      <c r="C43" s="70" t="n">
        <f aca="false">C42</f>
        <v>39219.7494</v>
      </c>
    </row>
    <row r="44" customFormat="false" ht="12.75" hidden="false" customHeight="false" outlineLevel="0" collapsed="false">
      <c r="A44" s="3"/>
      <c r="B44" s="71" t="s">
        <v>52</v>
      </c>
      <c r="C44" s="72" t="n">
        <f aca="false">C32+C40+C43</f>
        <v>750009.811890476</v>
      </c>
    </row>
    <row r="45" customFormat="false" ht="12.75" hidden="false" customHeight="false" outlineLevel="0" collapsed="false">
      <c r="A45" s="3"/>
      <c r="B45" s="73"/>
      <c r="C45" s="72"/>
    </row>
    <row r="46" customFormat="false" ht="12.75" hidden="false" customHeight="false" outlineLevel="0" collapsed="false">
      <c r="A46" s="74" t="s">
        <v>143</v>
      </c>
      <c r="B46" s="74"/>
      <c r="C46" s="72" t="n">
        <v>-129842.55</v>
      </c>
    </row>
    <row r="47" customFormat="false" ht="12.75" hidden="false" customHeight="false" outlineLevel="0" collapsed="false">
      <c r="A47" s="74" t="s">
        <v>53</v>
      </c>
      <c r="B47" s="74"/>
      <c r="C47" s="72" t="n">
        <f aca="false">C44+C46-C16</f>
        <v>-33495.2281095241</v>
      </c>
    </row>
    <row r="48" customFormat="false" ht="15" hidden="false" customHeight="false" outlineLevel="0" collapsed="false">
      <c r="A48" s="3"/>
      <c r="B48" s="75"/>
      <c r="C48" s="76"/>
    </row>
    <row r="49" customFormat="false" ht="12.75" hidden="false" customHeight="false" outlineLevel="0" collapsed="false">
      <c r="B49" s="77" t="s">
        <v>54</v>
      </c>
    </row>
    <row r="50" customFormat="false" ht="12.75" hidden="false" customHeight="false" outlineLevel="0" collapsed="false">
      <c r="B50" s="77" t="s">
        <v>55</v>
      </c>
    </row>
    <row r="51" customFormat="false" ht="12.75" hidden="false" customHeight="false" outlineLevel="0" collapsed="false">
      <c r="A51" s="78"/>
      <c r="B51" s="78"/>
      <c r="C51" s="78" t="s">
        <v>56</v>
      </c>
      <c r="D51" s="78"/>
    </row>
    <row r="52" customFormat="false" ht="12.75" hidden="false" customHeight="false" outlineLevel="0" collapsed="false">
      <c r="A52" s="78"/>
      <c r="B52" s="78"/>
      <c r="C52" s="78" t="s">
        <v>525</v>
      </c>
      <c r="D52" s="78"/>
    </row>
    <row r="53" customFormat="false" ht="13.5" hidden="false" customHeight="false" outlineLevel="0" collapsed="false">
      <c r="A53" s="79" t="s">
        <v>58</v>
      </c>
      <c r="B53" s="79"/>
      <c r="C53" s="80" t="s">
        <v>59</v>
      </c>
      <c r="D53" s="5" t="n">
        <f aca="false">C8</f>
        <v>2681.6</v>
      </c>
      <c r="E53" s="0" t="s">
        <v>7</v>
      </c>
    </row>
    <row r="54" customFormat="false" ht="25.5" hidden="false" customHeight="false" outlineLevel="0" collapsed="false">
      <c r="A54" s="81" t="s">
        <v>60</v>
      </c>
      <c r="B54" s="82" t="s">
        <v>356</v>
      </c>
      <c r="C54" s="83" t="n">
        <f aca="false">C56+C58+C57+223154.48</f>
        <v>369767.9</v>
      </c>
      <c r="D54" s="84"/>
      <c r="E54" s="15"/>
    </row>
    <row r="55" customFormat="false" ht="12.75" hidden="false" customHeight="false" outlineLevel="0" collapsed="false">
      <c r="A55" s="85"/>
      <c r="B55" s="86" t="s">
        <v>62</v>
      </c>
      <c r="C55" s="87"/>
      <c r="D55" s="84"/>
      <c r="E55" s="15"/>
    </row>
    <row r="56" customFormat="false" ht="12.75" hidden="false" customHeight="false" outlineLevel="0" collapsed="false">
      <c r="A56" s="88" t="s">
        <v>63</v>
      </c>
      <c r="B56" s="86" t="s">
        <v>181</v>
      </c>
      <c r="C56" s="87" t="n">
        <v>4158.27</v>
      </c>
      <c r="D56" s="84"/>
      <c r="E56" s="84"/>
    </row>
    <row r="57" customFormat="false" ht="12.75" hidden="false" customHeight="false" outlineLevel="0" collapsed="false">
      <c r="A57" s="88" t="s">
        <v>63</v>
      </c>
      <c r="B57" s="86" t="s">
        <v>526</v>
      </c>
      <c r="C57" s="87" t="n">
        <v>141359.83</v>
      </c>
      <c r="D57" s="84"/>
      <c r="E57" s="84"/>
    </row>
    <row r="58" customFormat="false" ht="13.5" hidden="false" customHeight="false" outlineLevel="0" collapsed="false">
      <c r="A58" s="89" t="s">
        <v>63</v>
      </c>
      <c r="B58" s="90" t="s">
        <v>67</v>
      </c>
      <c r="C58" s="91" t="n">
        <v>1095.32</v>
      </c>
      <c r="D58" s="84"/>
      <c r="E58" s="14"/>
    </row>
    <row r="59" customFormat="false" ht="12.75" hidden="false" customHeight="false" outlineLevel="0" collapsed="false">
      <c r="A59" s="92" t="s">
        <v>68</v>
      </c>
      <c r="B59" s="93" t="s">
        <v>69</v>
      </c>
      <c r="C59" s="94" t="n">
        <f aca="false">C61+19484.82</f>
        <v>20179.82</v>
      </c>
      <c r="D59" s="84"/>
      <c r="E59" s="14"/>
    </row>
    <row r="60" customFormat="false" ht="12.75" hidden="false" customHeight="false" outlineLevel="0" collapsed="false">
      <c r="A60" s="85"/>
      <c r="B60" s="86" t="s">
        <v>62</v>
      </c>
      <c r="C60" s="87"/>
      <c r="D60" s="84"/>
      <c r="E60" s="14"/>
    </row>
    <row r="61" customFormat="false" ht="13.5" hidden="false" customHeight="false" outlineLevel="0" collapsed="false">
      <c r="A61" s="89" t="s">
        <v>63</v>
      </c>
      <c r="B61" s="90" t="s">
        <v>67</v>
      </c>
      <c r="C61" s="91" t="n">
        <v>695</v>
      </c>
      <c r="D61" s="84"/>
      <c r="E61" s="14"/>
    </row>
    <row r="62" customFormat="false" ht="12.75" hidden="false" customHeight="false" outlineLevel="0" collapsed="false">
      <c r="A62" s="92" t="s">
        <v>70</v>
      </c>
      <c r="B62" s="95" t="s">
        <v>71</v>
      </c>
      <c r="C62" s="94" t="n">
        <f aca="false">C63+C64+C65+C66+C67+C68+C69</f>
        <v>150796.222490476</v>
      </c>
      <c r="D62" s="84"/>
      <c r="E62" s="14"/>
    </row>
    <row r="63" customFormat="false" ht="13.5" hidden="false" customHeight="false" outlineLevel="0" collapsed="false">
      <c r="A63" s="96" t="s">
        <v>63</v>
      </c>
      <c r="B63" s="32" t="s">
        <v>42</v>
      </c>
      <c r="C63" s="87" t="n">
        <f aca="false">C33</f>
        <v>98106.5775</v>
      </c>
      <c r="D63" s="84"/>
      <c r="E63" s="14"/>
    </row>
    <row r="64" customFormat="false" ht="25.5" hidden="false" customHeight="true" outlineLevel="0" collapsed="false">
      <c r="A64" s="97" t="s">
        <v>63</v>
      </c>
      <c r="B64" s="98" t="s">
        <v>72</v>
      </c>
      <c r="C64" s="99" t="n">
        <f aca="false">1297284.97/121341.16*D53</f>
        <v>28669.5740798258</v>
      </c>
      <c r="D64" s="100" t="s">
        <v>527</v>
      </c>
      <c r="E64" s="100"/>
    </row>
    <row r="65" customFormat="false" ht="12.75" hidden="false" customHeight="true" outlineLevel="0" collapsed="false">
      <c r="A65" s="97" t="s">
        <v>63</v>
      </c>
      <c r="B65" s="62" t="s">
        <v>48</v>
      </c>
      <c r="C65" s="101" t="n">
        <f aca="false">763874.56/121341.16*D53</f>
        <v>16881.378256941</v>
      </c>
      <c r="D65" s="102" t="s">
        <v>528</v>
      </c>
      <c r="E65" s="102"/>
    </row>
    <row r="66" customFormat="false" ht="12.75" hidden="false" customHeight="true" outlineLevel="0" collapsed="false">
      <c r="A66" s="103" t="s">
        <v>63</v>
      </c>
      <c r="B66" s="62" t="s">
        <v>75</v>
      </c>
      <c r="C66" s="101" t="n">
        <f aca="false">37960/121481.55*D53</f>
        <v>837.934122506669</v>
      </c>
      <c r="D66" s="102" t="s">
        <v>529</v>
      </c>
      <c r="E66" s="102"/>
    </row>
    <row r="67" customFormat="false" ht="12.75" hidden="false" customHeight="true" outlineLevel="0" collapsed="false">
      <c r="A67" s="97" t="s">
        <v>63</v>
      </c>
      <c r="B67" s="62" t="s">
        <v>46</v>
      </c>
      <c r="C67" s="101" t="n">
        <f aca="false">51473.59/121341.16*D53</f>
        <v>1137.54952518997</v>
      </c>
      <c r="D67" s="102" t="s">
        <v>530</v>
      </c>
      <c r="E67" s="102"/>
    </row>
    <row r="68" customFormat="false" ht="12.75" hidden="false" customHeight="true" outlineLevel="0" collapsed="false">
      <c r="A68" s="104" t="s">
        <v>63</v>
      </c>
      <c r="B68" s="62" t="s">
        <v>47</v>
      </c>
      <c r="C68" s="101" t="n">
        <f aca="false">81974/121341.16*D53</f>
        <v>1811.59862325364</v>
      </c>
      <c r="D68" s="102" t="s">
        <v>531</v>
      </c>
      <c r="E68" s="102"/>
    </row>
    <row r="69" customFormat="false" ht="13.5" hidden="false" customHeight="true" outlineLevel="0" collapsed="false">
      <c r="A69" s="105" t="s">
        <v>63</v>
      </c>
      <c r="B69" s="106" t="s">
        <v>45</v>
      </c>
      <c r="C69" s="107" t="n">
        <f aca="false">151658.82/121341.16*D53</f>
        <v>3351.61038275883</v>
      </c>
      <c r="D69" s="108" t="s">
        <v>532</v>
      </c>
      <c r="E69" s="108"/>
    </row>
  </sheetData>
  <mergeCells count="16">
    <mergeCell ref="A1:B1"/>
    <mergeCell ref="B3:E3"/>
    <mergeCell ref="A5:E5"/>
    <mergeCell ref="A6:E6"/>
    <mergeCell ref="C7:E7"/>
    <mergeCell ref="A17:D17"/>
    <mergeCell ref="D21:E21"/>
    <mergeCell ref="A46:B46"/>
    <mergeCell ref="A47:B47"/>
    <mergeCell ref="A53:B5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85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7"/>
  </cols>
  <sheetData>
    <row r="2" customFormat="false" ht="12.75" hidden="false" customHeight="false" outlineLevel="0" collapsed="false">
      <c r="A2" s="1"/>
      <c r="B2" s="1"/>
      <c r="C2" s="2" t="s">
        <v>0</v>
      </c>
    </row>
    <row r="3" customFormat="false" ht="12.75" hidden="false" customHeight="false" outlineLevel="0" collapsed="false">
      <c r="A3" s="3"/>
      <c r="C3" s="2" t="s">
        <v>1</v>
      </c>
    </row>
    <row r="4" customFormat="false" ht="18.75" hidden="false" customHeight="true" outlineLevel="0" collapsed="false">
      <c r="A4" s="3"/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3"/>
      <c r="B5" s="5"/>
      <c r="C5" s="6"/>
      <c r="D5" s="6"/>
      <c r="E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31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533</v>
      </c>
      <c r="C8" s="8" t="s">
        <v>175</v>
      </c>
      <c r="D8" s="8"/>
      <c r="E8" s="8"/>
    </row>
    <row r="9" customFormat="false" ht="15" hidden="false" customHeight="false" outlineLevel="0" collapsed="false">
      <c r="A9" s="9"/>
      <c r="B9" s="10" t="s">
        <v>6</v>
      </c>
      <c r="C9" s="11" t="n">
        <v>3193.8</v>
      </c>
      <c r="D9" s="12" t="s">
        <v>7</v>
      </c>
    </row>
    <row r="10" customFormat="false" ht="13.5" hidden="false" customHeight="false" outlineLevel="0" collapsed="false">
      <c r="A10" s="3" t="s">
        <v>8</v>
      </c>
      <c r="B10" s="13" t="s">
        <v>9</v>
      </c>
      <c r="C10" s="14"/>
      <c r="D10" s="15"/>
      <c r="E10" s="16"/>
    </row>
    <row r="11" customFormat="false" ht="39" hidden="false" customHeight="fals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</row>
    <row r="12" customFormat="false" ht="12.75" hidden="false" customHeight="false" outlineLevel="0" collapsed="false">
      <c r="A12" s="22" t="n">
        <v>1</v>
      </c>
      <c r="B12" s="23" t="s">
        <v>14</v>
      </c>
      <c r="C12" s="24" t="n">
        <v>422870.26</v>
      </c>
      <c r="D12" s="25" t="n">
        <v>448380.84</v>
      </c>
      <c r="E12" s="26" t="n">
        <f aca="false">D12-C12</f>
        <v>25510.58</v>
      </c>
    </row>
    <row r="13" customFormat="false" ht="12.75" hidden="false" customHeight="false" outlineLevel="0" collapsed="false">
      <c r="A13" s="27" t="n">
        <v>2</v>
      </c>
      <c r="B13" s="32" t="s">
        <v>133</v>
      </c>
      <c r="C13" s="29" t="n">
        <v>133610.88</v>
      </c>
      <c r="D13" s="30" t="n">
        <v>141070.2</v>
      </c>
      <c r="E13" s="31" t="n">
        <f aca="false">D13-C13</f>
        <v>7459.32000000001</v>
      </c>
    </row>
    <row r="14" customFormat="false" ht="12.75" hidden="false" customHeight="false" outlineLevel="0" collapsed="false">
      <c r="A14" s="27" t="n">
        <v>3</v>
      </c>
      <c r="B14" s="32" t="s">
        <v>320</v>
      </c>
      <c r="C14" s="29" t="n">
        <v>36953.35</v>
      </c>
      <c r="D14" s="30" t="n">
        <v>35000</v>
      </c>
      <c r="E14" s="31" t="n">
        <f aca="false">D14-C14</f>
        <v>-1953.35</v>
      </c>
    </row>
    <row r="15" customFormat="false" ht="12.75" hidden="false" customHeight="false" outlineLevel="0" collapsed="false">
      <c r="A15" s="27" t="n">
        <v>4</v>
      </c>
      <c r="B15" s="32" t="s">
        <v>16</v>
      </c>
      <c r="C15" s="29" t="n">
        <f aca="false">13467.8+26066.42+696.08+39586.36+19222.48+35567.05</f>
        <v>134606.19</v>
      </c>
      <c r="D15" s="30" t="n">
        <f aca="false">12861.72+24144.76+696.08+39586.56+19222.48+34350.84</f>
        <v>130862.44</v>
      </c>
      <c r="E15" s="31" t="n">
        <f aca="false">D15-C15</f>
        <v>-3743.75000000001</v>
      </c>
    </row>
    <row r="16" customFormat="false" ht="13.5" hidden="false" customHeight="false" outlineLevel="0" collapsed="false">
      <c r="A16" s="33" t="n">
        <v>5</v>
      </c>
      <c r="B16" s="34" t="s">
        <v>339</v>
      </c>
      <c r="C16" s="35" t="n">
        <f aca="false">1200+1800+2400+3900+100+3600+600+8531.59</f>
        <v>22131.59</v>
      </c>
      <c r="D16" s="36" t="n">
        <f aca="false">1200+1800+2400+3600+1000+3600+600+8230.99</f>
        <v>22430.99</v>
      </c>
      <c r="E16" s="37" t="n">
        <f aca="false">D16-C16</f>
        <v>299.399999999998</v>
      </c>
    </row>
    <row r="17" customFormat="false" ht="13.5" hidden="false" customHeight="false" outlineLevel="0" collapsed="false">
      <c r="A17" s="38"/>
      <c r="B17" s="39"/>
      <c r="C17" s="40" t="n">
        <f aca="false">SUM(C12:C16)</f>
        <v>750172.27</v>
      </c>
      <c r="D17" s="40" t="n">
        <f aca="false">SUM(D12:D16)</f>
        <v>777744.47</v>
      </c>
      <c r="E17" s="40" t="n">
        <f aca="false">SUM(E12:E16)</f>
        <v>27572.2</v>
      </c>
    </row>
    <row r="18" customFormat="false" ht="12.75" hidden="false" customHeight="false" outlineLevel="0" collapsed="false">
      <c r="A18" s="119" t="s">
        <v>90</v>
      </c>
      <c r="B18" s="119"/>
      <c r="C18" s="119"/>
      <c r="D18" s="119"/>
      <c r="E18" s="177" t="n">
        <v>262507.6</v>
      </c>
    </row>
    <row r="19" customFormat="false" ht="12.75" hidden="false" customHeight="false" outlineLevel="0" collapsed="false">
      <c r="A19" s="41"/>
      <c r="B19" s="13" t="s">
        <v>18</v>
      </c>
    </row>
    <row r="20" customFormat="false" ht="13.5" hidden="false" customHeight="false" outlineLevel="0" collapsed="false">
      <c r="A20" s="41"/>
      <c r="B20" s="42" t="s">
        <v>19</v>
      </c>
    </row>
    <row r="21" customFormat="false" ht="51" hidden="false" customHeight="false" outlineLevel="0" collapsed="false">
      <c r="A21" s="22" t="n">
        <v>1</v>
      </c>
      <c r="B21" s="43" t="s">
        <v>321</v>
      </c>
      <c r="C21" s="44" t="n">
        <f aca="false">C57</f>
        <v>416122.68</v>
      </c>
      <c r="E21" s="45"/>
    </row>
    <row r="22" customFormat="false" ht="38.25" hidden="false" customHeight="false" outlineLevel="0" collapsed="false">
      <c r="A22" s="46" t="n">
        <v>2</v>
      </c>
      <c r="B22" s="47" t="s">
        <v>21</v>
      </c>
      <c r="C22" s="48" t="n">
        <f aca="false">C62</f>
        <v>25917.32</v>
      </c>
      <c r="D22" s="49"/>
      <c r="E22" s="49"/>
    </row>
    <row r="23" customFormat="false" ht="12.75" hidden="false" customHeight="false" outlineLevel="0" collapsed="false">
      <c r="A23" s="27" t="n">
        <v>3</v>
      </c>
      <c r="B23" s="50" t="s">
        <v>22</v>
      </c>
      <c r="C23" s="51" t="n">
        <v>7912.9</v>
      </c>
      <c r="E23" s="45"/>
    </row>
    <row r="24" customFormat="false" ht="12.75" hidden="false" customHeight="false" outlineLevel="0" collapsed="false">
      <c r="A24" s="27" t="n">
        <v>4</v>
      </c>
      <c r="B24" s="50" t="s">
        <v>23</v>
      </c>
      <c r="C24" s="51" t="n">
        <f aca="false">(C9*0.55*12)</f>
        <v>21079.08</v>
      </c>
      <c r="E24" s="45"/>
    </row>
    <row r="25" customFormat="false" ht="12.75" hidden="false" customHeight="false" outlineLevel="0" collapsed="false">
      <c r="A25" s="27" t="n">
        <v>5</v>
      </c>
      <c r="B25" s="50" t="s">
        <v>24</v>
      </c>
      <c r="C25" s="52" t="n">
        <v>27298.17</v>
      </c>
      <c r="E25" s="45"/>
    </row>
    <row r="26" customFormat="false" ht="12.75" hidden="false" customHeight="false" outlineLevel="0" collapsed="false">
      <c r="A26" s="27" t="n">
        <v>6</v>
      </c>
      <c r="B26" s="47" t="s">
        <v>497</v>
      </c>
      <c r="C26" s="52" t="n">
        <v>78540</v>
      </c>
      <c r="E26" s="45"/>
    </row>
    <row r="27" customFormat="false" ht="12.75" hidden="false" customHeight="false" outlineLevel="0" collapsed="false">
      <c r="A27" s="27" t="n">
        <v>7</v>
      </c>
      <c r="B27" s="47" t="s">
        <v>534</v>
      </c>
      <c r="C27" s="52" t="n">
        <v>3191.6</v>
      </c>
      <c r="E27" s="45"/>
    </row>
    <row r="28" customFormat="false" ht="25.5" hidden="false" customHeight="false" outlineLevel="0" collapsed="false">
      <c r="A28" s="27" t="n">
        <v>8</v>
      </c>
      <c r="B28" s="47" t="s">
        <v>27</v>
      </c>
      <c r="C28" s="53" t="n">
        <v>903.22</v>
      </c>
      <c r="E28" s="45"/>
    </row>
    <row r="29" customFormat="false" ht="12.75" hidden="false" customHeight="false" outlineLevel="0" collapsed="false">
      <c r="A29" s="27" t="n">
        <v>9</v>
      </c>
      <c r="B29" s="47" t="s">
        <v>34</v>
      </c>
      <c r="C29" s="53" t="n">
        <v>2283.07</v>
      </c>
      <c r="E29" s="45"/>
    </row>
    <row r="30" customFormat="false" ht="12.75" hidden="false" customHeight="false" outlineLevel="0" collapsed="false">
      <c r="A30" s="27" t="n">
        <v>10</v>
      </c>
      <c r="B30" s="54" t="s">
        <v>327</v>
      </c>
      <c r="C30" s="55" t="n">
        <v>13184.72</v>
      </c>
      <c r="E30" s="45"/>
    </row>
    <row r="31" customFormat="false" ht="12.75" hidden="false" customHeight="false" outlineLevel="0" collapsed="false">
      <c r="A31" s="27" t="n">
        <v>11</v>
      </c>
      <c r="B31" s="54" t="s">
        <v>482</v>
      </c>
      <c r="C31" s="55" t="n">
        <v>6681.32</v>
      </c>
      <c r="E31" s="45"/>
    </row>
    <row r="32" customFormat="false" ht="25.5" hidden="false" customHeight="true" outlineLevel="0" collapsed="false">
      <c r="A32" s="27" t="n">
        <v>12</v>
      </c>
      <c r="B32" s="54" t="s">
        <v>323</v>
      </c>
      <c r="C32" s="55" t="n">
        <v>16000</v>
      </c>
      <c r="E32" s="45"/>
    </row>
    <row r="33" customFormat="false" ht="25.5" hidden="false" customHeight="false" outlineLevel="0" collapsed="false">
      <c r="A33" s="27" t="n">
        <v>13</v>
      </c>
      <c r="B33" s="47" t="s">
        <v>38</v>
      </c>
      <c r="C33" s="53" t="n">
        <v>12393.82</v>
      </c>
      <c r="E33" s="45"/>
    </row>
    <row r="34" customFormat="false" ht="12.75" hidden="false" customHeight="false" outlineLevel="0" collapsed="false">
      <c r="A34" s="27" t="n">
        <v>14</v>
      </c>
      <c r="B34" s="47" t="s">
        <v>39</v>
      </c>
      <c r="C34" s="56" t="n">
        <v>1084.48</v>
      </c>
      <c r="E34" s="45"/>
    </row>
    <row r="35" customFormat="false" ht="12.75" hidden="false" customHeight="false" outlineLevel="0" collapsed="false">
      <c r="A35" s="57"/>
      <c r="B35" s="58" t="s">
        <v>40</v>
      </c>
      <c r="C35" s="59" t="n">
        <f aca="false">SUM(C21:C34)</f>
        <v>632592.38</v>
      </c>
    </row>
    <row r="36" customFormat="false" ht="12.75" hidden="false" customHeight="false" outlineLevel="0" collapsed="false">
      <c r="A36" s="27" t="n">
        <v>1</v>
      </c>
      <c r="B36" s="50" t="s">
        <v>42</v>
      </c>
      <c r="C36" s="51" t="n">
        <f aca="false">D17*15%</f>
        <v>116661.6705</v>
      </c>
    </row>
    <row r="37" customFormat="false" ht="25.5" hidden="false" customHeight="false" outlineLevel="0" collapsed="false">
      <c r="A37" s="46" t="n">
        <v>2</v>
      </c>
      <c r="B37" s="60" t="s">
        <v>43</v>
      </c>
      <c r="C37" s="53" t="n">
        <f aca="false">C67</f>
        <v>34145.6166826327</v>
      </c>
    </row>
    <row r="38" customFormat="false" ht="12.75" hidden="false" customHeight="false" outlineLevel="0" collapsed="false">
      <c r="A38" s="27" t="n">
        <v>3</v>
      </c>
      <c r="B38" s="50" t="s">
        <v>44</v>
      </c>
      <c r="C38" s="51" t="n">
        <f aca="false">C68+C70+C71+C72+C69</f>
        <v>28608.0334406453</v>
      </c>
    </row>
    <row r="39" customFormat="false" ht="12.75" hidden="false" customHeight="false" outlineLevel="0" collapsed="false">
      <c r="A39" s="61"/>
      <c r="B39" s="62" t="s">
        <v>45</v>
      </c>
      <c r="C39" s="63"/>
    </row>
    <row r="40" customFormat="false" ht="12.75" hidden="false" customHeight="false" outlineLevel="0" collapsed="false">
      <c r="A40" s="61"/>
      <c r="B40" s="32" t="s">
        <v>46</v>
      </c>
      <c r="C40" s="63"/>
    </row>
    <row r="41" customFormat="false" ht="12.75" hidden="false" customHeight="false" outlineLevel="0" collapsed="false">
      <c r="A41" s="61"/>
      <c r="B41" s="62" t="s">
        <v>47</v>
      </c>
      <c r="C41" s="63"/>
    </row>
    <row r="42" customFormat="false" ht="12.75" hidden="false" customHeight="false" outlineLevel="0" collapsed="false">
      <c r="A42" s="61"/>
      <c r="B42" s="62" t="s">
        <v>48</v>
      </c>
      <c r="C42" s="63"/>
    </row>
    <row r="43" customFormat="false" ht="12.75" hidden="false" customHeight="false" outlineLevel="0" collapsed="false">
      <c r="A43" s="57"/>
      <c r="B43" s="58" t="s">
        <v>40</v>
      </c>
      <c r="C43" s="59" t="n">
        <f aca="false">C36+C37+C38</f>
        <v>179415.320623278</v>
      </c>
    </row>
    <row r="44" customFormat="false" ht="12.75" hidden="false" customHeight="false" outlineLevel="0" collapsed="false">
      <c r="A44" s="61"/>
      <c r="B44" s="64" t="s">
        <v>49</v>
      </c>
      <c r="C44" s="63"/>
      <c r="D44" s="65"/>
    </row>
    <row r="45" customFormat="false" ht="13.5" hidden="false" customHeight="false" outlineLevel="0" collapsed="false">
      <c r="A45" s="66"/>
      <c r="B45" s="34" t="s">
        <v>50</v>
      </c>
      <c r="C45" s="67" t="n">
        <f aca="false">(C17)*6%</f>
        <v>45010.3362</v>
      </c>
    </row>
    <row r="46" customFormat="false" ht="13.5" hidden="false" customHeight="false" outlineLevel="0" collapsed="false">
      <c r="A46" s="68"/>
      <c r="B46" s="69" t="s">
        <v>51</v>
      </c>
      <c r="C46" s="70" t="n">
        <f aca="false">C45</f>
        <v>45010.3362</v>
      </c>
    </row>
    <row r="47" customFormat="false" ht="12.75" hidden="false" customHeight="false" outlineLevel="0" collapsed="false">
      <c r="A47" s="3"/>
      <c r="B47" s="71" t="s">
        <v>52</v>
      </c>
      <c r="C47" s="72" t="n">
        <f aca="false">C35+C43+C46</f>
        <v>857018.036823278</v>
      </c>
    </row>
    <row r="48" customFormat="false" ht="12.75" hidden="false" customHeight="false" outlineLevel="0" collapsed="false">
      <c r="A48" s="3"/>
      <c r="B48" s="73"/>
      <c r="C48" s="72"/>
    </row>
    <row r="49" customFormat="false" ht="12.75" hidden="false" customHeight="false" outlineLevel="0" collapsed="false">
      <c r="A49" s="74" t="s">
        <v>143</v>
      </c>
      <c r="B49" s="74"/>
      <c r="C49" s="72" t="n">
        <v>-154643.18</v>
      </c>
    </row>
    <row r="50" customFormat="false" ht="12.75" hidden="false" customHeight="false" outlineLevel="0" collapsed="false">
      <c r="A50" s="74" t="s">
        <v>53</v>
      </c>
      <c r="B50" s="74"/>
      <c r="C50" s="72" t="n">
        <f aca="false">C47+C49-C17</f>
        <v>-47797.4131767221</v>
      </c>
    </row>
    <row r="51" customFormat="false" ht="15" hidden="false" customHeight="false" outlineLevel="0" collapsed="false">
      <c r="A51" s="3"/>
      <c r="B51" s="75"/>
      <c r="C51" s="76"/>
    </row>
    <row r="52" customFormat="false" ht="12.75" hidden="false" customHeight="false" outlineLevel="0" collapsed="false">
      <c r="B52" s="77" t="s">
        <v>54</v>
      </c>
    </row>
    <row r="53" customFormat="false" ht="12.75" hidden="false" customHeight="false" outlineLevel="0" collapsed="false">
      <c r="B53" s="77" t="s">
        <v>55</v>
      </c>
    </row>
    <row r="54" customFormat="false" ht="12.75" hidden="false" customHeight="false" outlineLevel="0" collapsed="false">
      <c r="A54" s="78"/>
      <c r="B54" s="78"/>
      <c r="C54" s="78" t="s">
        <v>56</v>
      </c>
      <c r="D54" s="78"/>
    </row>
    <row r="55" customFormat="false" ht="12.75" hidden="false" customHeight="false" outlineLevel="0" collapsed="false">
      <c r="A55" s="78"/>
      <c r="B55" s="78"/>
      <c r="C55" s="78" t="s">
        <v>535</v>
      </c>
      <c r="D55" s="78"/>
    </row>
    <row r="56" customFormat="false" ht="13.5" hidden="false" customHeight="false" outlineLevel="0" collapsed="false">
      <c r="A56" s="79" t="s">
        <v>58</v>
      </c>
      <c r="B56" s="79"/>
      <c r="C56" s="80" t="s">
        <v>59</v>
      </c>
      <c r="D56" s="5" t="n">
        <f aca="false">C9</f>
        <v>3193.8</v>
      </c>
      <c r="E56" s="0" t="s">
        <v>7</v>
      </c>
    </row>
    <row r="57" customFormat="false" ht="25.5" hidden="false" customHeight="false" outlineLevel="0" collapsed="false">
      <c r="A57" s="81" t="s">
        <v>60</v>
      </c>
      <c r="B57" s="82" t="s">
        <v>356</v>
      </c>
      <c r="C57" s="83" t="n">
        <f aca="false">C59+C61+C60+275181.46</f>
        <v>416122.68</v>
      </c>
      <c r="D57" s="84"/>
      <c r="E57" s="15"/>
    </row>
    <row r="58" customFormat="false" ht="12.75" hidden="false" customHeight="false" outlineLevel="0" collapsed="false">
      <c r="A58" s="85"/>
      <c r="B58" s="86" t="s">
        <v>62</v>
      </c>
      <c r="C58" s="87"/>
      <c r="D58" s="84"/>
      <c r="E58" s="15"/>
    </row>
    <row r="59" customFormat="false" ht="12.75" hidden="false" customHeight="false" outlineLevel="0" collapsed="false">
      <c r="A59" s="88" t="s">
        <v>63</v>
      </c>
      <c r="B59" s="86" t="s">
        <v>181</v>
      </c>
      <c r="C59" s="87" t="n">
        <v>4952.53</v>
      </c>
      <c r="D59" s="84"/>
      <c r="E59" s="84"/>
    </row>
    <row r="60" customFormat="false" ht="12.75" hidden="false" customHeight="false" outlineLevel="0" collapsed="false">
      <c r="A60" s="88" t="s">
        <v>63</v>
      </c>
      <c r="B60" s="86" t="s">
        <v>500</v>
      </c>
      <c r="C60" s="87" t="n">
        <v>134684.01</v>
      </c>
      <c r="D60" s="84"/>
      <c r="E60" s="84"/>
    </row>
    <row r="61" customFormat="false" ht="13.5" hidden="false" customHeight="false" outlineLevel="0" collapsed="false">
      <c r="A61" s="89" t="s">
        <v>63</v>
      </c>
      <c r="B61" s="90" t="s">
        <v>67</v>
      </c>
      <c r="C61" s="91" t="n">
        <v>1304.68</v>
      </c>
      <c r="D61" s="84"/>
      <c r="E61" s="14"/>
    </row>
    <row r="62" customFormat="false" ht="12.75" hidden="false" customHeight="false" outlineLevel="0" collapsed="false">
      <c r="A62" s="92" t="s">
        <v>68</v>
      </c>
      <c r="B62" s="93" t="s">
        <v>69</v>
      </c>
      <c r="C62" s="94" t="n">
        <f aca="false">C64+22882.32</f>
        <v>25917.32</v>
      </c>
      <c r="D62" s="84"/>
      <c r="E62" s="14"/>
    </row>
    <row r="63" customFormat="false" ht="12.75" hidden="false" customHeight="false" outlineLevel="0" collapsed="false">
      <c r="A63" s="85"/>
      <c r="B63" s="86" t="s">
        <v>62</v>
      </c>
      <c r="C63" s="87"/>
      <c r="D63" s="84"/>
      <c r="E63" s="14"/>
    </row>
    <row r="64" customFormat="false" ht="13.5" hidden="false" customHeight="false" outlineLevel="0" collapsed="false">
      <c r="A64" s="89" t="s">
        <v>63</v>
      </c>
      <c r="B64" s="90" t="s">
        <v>67</v>
      </c>
      <c r="C64" s="91" t="n">
        <v>3035</v>
      </c>
      <c r="D64" s="84"/>
      <c r="E64" s="14"/>
    </row>
    <row r="65" customFormat="false" ht="12.75" hidden="false" customHeight="false" outlineLevel="0" collapsed="false">
      <c r="A65" s="92" t="s">
        <v>70</v>
      </c>
      <c r="B65" s="95" t="s">
        <v>71</v>
      </c>
      <c r="C65" s="94" t="n">
        <f aca="false">C66+C67+C68+C69+C70+C71+C72</f>
        <v>179415.320623278</v>
      </c>
      <c r="D65" s="84"/>
      <c r="E65" s="14"/>
    </row>
    <row r="66" customFormat="false" ht="13.5" hidden="false" customHeight="false" outlineLevel="0" collapsed="false">
      <c r="A66" s="96" t="s">
        <v>63</v>
      </c>
      <c r="B66" s="32" t="s">
        <v>42</v>
      </c>
      <c r="C66" s="87" t="n">
        <f aca="false">C36</f>
        <v>116661.6705</v>
      </c>
      <c r="D66" s="84"/>
      <c r="E66" s="14"/>
    </row>
    <row r="67" customFormat="false" ht="25.5" hidden="false" customHeight="true" outlineLevel="0" collapsed="false">
      <c r="A67" s="97" t="s">
        <v>63</v>
      </c>
      <c r="B67" s="98" t="s">
        <v>72</v>
      </c>
      <c r="C67" s="99" t="n">
        <f aca="false">1297284.97/121341.16*D56</f>
        <v>34145.6166826327</v>
      </c>
      <c r="D67" s="100" t="s">
        <v>536</v>
      </c>
      <c r="E67" s="100"/>
    </row>
    <row r="68" customFormat="false" ht="12.75" hidden="false" customHeight="true" outlineLevel="0" collapsed="false">
      <c r="A68" s="97" t="s">
        <v>63</v>
      </c>
      <c r="B68" s="62" t="s">
        <v>48</v>
      </c>
      <c r="C68" s="101" t="n">
        <f aca="false">763874.56/121341.16*D56</f>
        <v>20105.8121558093</v>
      </c>
      <c r="D68" s="102" t="s">
        <v>537</v>
      </c>
      <c r="E68" s="102"/>
    </row>
    <row r="69" customFormat="false" ht="12.75" hidden="false" customHeight="true" outlineLevel="0" collapsed="false">
      <c r="A69" s="103" t="s">
        <v>63</v>
      </c>
      <c r="B69" s="62" t="s">
        <v>75</v>
      </c>
      <c r="C69" s="101" t="n">
        <f aca="false">37960/121481.55*D56</f>
        <v>997.984039551685</v>
      </c>
      <c r="D69" s="102" t="s">
        <v>538</v>
      </c>
      <c r="E69" s="102"/>
    </row>
    <row r="70" customFormat="false" ht="12.75" hidden="false" customHeight="true" outlineLevel="0" collapsed="false">
      <c r="A70" s="97" t="s">
        <v>63</v>
      </c>
      <c r="B70" s="62" t="s">
        <v>46</v>
      </c>
      <c r="C70" s="101" t="n">
        <f aca="false">51473.59/121341.16*D56</f>
        <v>1354.82759306076</v>
      </c>
      <c r="D70" s="102" t="s">
        <v>539</v>
      </c>
      <c r="E70" s="102"/>
    </row>
    <row r="71" customFormat="false" ht="12.75" hidden="false" customHeight="true" outlineLevel="0" collapsed="false">
      <c r="A71" s="104" t="s">
        <v>63</v>
      </c>
      <c r="B71" s="62" t="s">
        <v>47</v>
      </c>
      <c r="C71" s="101" t="n">
        <f aca="false">81974/121341.16*D56</f>
        <v>2157.62368844999</v>
      </c>
      <c r="D71" s="102" t="s">
        <v>540</v>
      </c>
      <c r="E71" s="102"/>
    </row>
    <row r="72" customFormat="false" ht="13.5" hidden="false" customHeight="true" outlineLevel="0" collapsed="false">
      <c r="A72" s="105" t="s">
        <v>63</v>
      </c>
      <c r="B72" s="106" t="s">
        <v>45</v>
      </c>
      <c r="C72" s="107" t="n">
        <f aca="false">151658.82/121341.16*D56</f>
        <v>3991.78596377355</v>
      </c>
      <c r="D72" s="108" t="s">
        <v>541</v>
      </c>
      <c r="E72" s="108"/>
    </row>
  </sheetData>
  <mergeCells count="16">
    <mergeCell ref="A2:B2"/>
    <mergeCell ref="B4:E4"/>
    <mergeCell ref="A6:E6"/>
    <mergeCell ref="A7:E7"/>
    <mergeCell ref="C8:E8"/>
    <mergeCell ref="A18:D18"/>
    <mergeCell ref="D22:E22"/>
    <mergeCell ref="A49:B49"/>
    <mergeCell ref="A50:B50"/>
    <mergeCell ref="A56:B5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5.28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104</v>
      </c>
      <c r="C7" s="8"/>
      <c r="D7" s="8"/>
      <c r="E7" s="8"/>
    </row>
    <row r="8" customFormat="false" ht="15" hidden="false" customHeight="false" outlineLevel="0" collapsed="false">
      <c r="A8" s="9"/>
      <c r="B8" s="10" t="s">
        <v>6</v>
      </c>
      <c r="C8" s="11" t="n">
        <v>4505.9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6.75" hidden="false" customHeight="true" outlineLevel="0" collapsed="false">
      <c r="A10" s="17"/>
      <c r="B10" s="18" t="s">
        <v>10</v>
      </c>
      <c r="C10" s="19" t="s">
        <v>105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109" t="n">
        <v>760307.28</v>
      </c>
      <c r="D11" s="110" t="n">
        <f aca="false">1125256.7-50654.36</f>
        <v>1074602.34</v>
      </c>
      <c r="E11" s="111" t="n">
        <f aca="false">D11-C11</f>
        <v>314295.06</v>
      </c>
    </row>
    <row r="12" customFormat="false" ht="12.75" hidden="false" customHeight="false" outlineLevel="0" collapsed="false">
      <c r="A12" s="27" t="n">
        <v>2</v>
      </c>
      <c r="B12" s="28" t="s">
        <v>15</v>
      </c>
      <c r="C12" s="112" t="n">
        <v>167.11</v>
      </c>
      <c r="D12" s="113" t="n">
        <v>44037.91</v>
      </c>
      <c r="E12" s="114" t="n">
        <f aca="false">D12-C12</f>
        <v>43870.8</v>
      </c>
    </row>
    <row r="13" customFormat="false" ht="12.75" hidden="false" customHeight="false" outlineLevel="0" collapsed="false">
      <c r="A13" s="27" t="n">
        <v>3</v>
      </c>
      <c r="B13" s="32" t="s">
        <v>16</v>
      </c>
      <c r="C13" s="112" t="n">
        <f aca="false">37751.86+14569.55</f>
        <v>52321.41</v>
      </c>
      <c r="D13" s="113" t="n">
        <f aca="false">39470.32+25163.12</f>
        <v>64633.44</v>
      </c>
      <c r="E13" s="114" t="n">
        <f aca="false">D13-C13</f>
        <v>12312.03</v>
      </c>
    </row>
    <row r="14" customFormat="false" ht="13.5" hidden="false" customHeight="false" outlineLevel="0" collapsed="false">
      <c r="A14" s="33" t="n">
        <v>4</v>
      </c>
      <c r="B14" s="34" t="s">
        <v>17</v>
      </c>
      <c r="C14" s="115" t="n">
        <f aca="false">1800</f>
        <v>1800</v>
      </c>
      <c r="D14" s="116" t="n">
        <f aca="false">2000</f>
        <v>2000</v>
      </c>
      <c r="E14" s="117" t="n">
        <f aca="false">D14-C14</f>
        <v>200</v>
      </c>
    </row>
    <row r="15" customFormat="false" ht="13.5" hidden="false" customHeight="false" outlineLevel="0" collapsed="false">
      <c r="A15" s="38"/>
      <c r="B15" s="39"/>
      <c r="C15" s="118" t="n">
        <f aca="false">SUM(C11:C14)</f>
        <v>814595.8</v>
      </c>
      <c r="D15" s="118" t="n">
        <f aca="false">SUM(D11:D14)</f>
        <v>1185273.69</v>
      </c>
      <c r="E15" s="118" t="n">
        <f aca="false">SUM(E11:E14)</f>
        <v>370677.89</v>
      </c>
    </row>
    <row r="16" customFormat="false" ht="12.75" hidden="false" customHeight="false" outlineLevel="0" collapsed="false">
      <c r="A16" s="119" t="s">
        <v>90</v>
      </c>
      <c r="B16" s="119"/>
      <c r="C16" s="119"/>
      <c r="D16" s="119"/>
      <c r="E16" s="120" t="n">
        <v>115801.51</v>
      </c>
    </row>
    <row r="17" customFormat="false" ht="12.75" hidden="false" customHeight="false" outlineLevel="0" collapsed="false">
      <c r="A17" s="41"/>
      <c r="B17" s="13" t="s">
        <v>18</v>
      </c>
    </row>
    <row r="18" customFormat="false" ht="13.5" hidden="false" customHeight="false" outlineLevel="0" collapsed="false">
      <c r="A18" s="41"/>
      <c r="B18" s="42" t="s">
        <v>19</v>
      </c>
    </row>
    <row r="19" customFormat="false" ht="38.25" hidden="false" customHeight="false" outlineLevel="0" collapsed="false">
      <c r="A19" s="22" t="n">
        <v>1</v>
      </c>
      <c r="B19" s="43" t="s">
        <v>20</v>
      </c>
      <c r="C19" s="44" t="n">
        <f aca="false">C60</f>
        <v>570242.54</v>
      </c>
      <c r="E19" s="45"/>
    </row>
    <row r="20" customFormat="false" ht="38.25" hidden="false" customHeight="false" outlineLevel="0" collapsed="false">
      <c r="A20" s="46" t="n">
        <v>2</v>
      </c>
      <c r="B20" s="47" t="s">
        <v>21</v>
      </c>
      <c r="C20" s="48" t="n">
        <f aca="false">C65</f>
        <v>39180.12</v>
      </c>
      <c r="D20" s="49"/>
      <c r="E20" s="49"/>
    </row>
    <row r="21" customFormat="false" ht="12.75" hidden="false" customHeight="false" outlineLevel="0" collapsed="false">
      <c r="A21" s="46" t="n">
        <v>3</v>
      </c>
      <c r="B21" s="50" t="s">
        <v>22</v>
      </c>
      <c r="C21" s="51" t="n">
        <f aca="false">18836.97+3411.27</f>
        <v>22248.24</v>
      </c>
      <c r="E21" s="45"/>
    </row>
    <row r="22" customFormat="false" ht="12.75" hidden="false" customHeight="false" outlineLevel="0" collapsed="false">
      <c r="A22" s="46" t="n">
        <v>4</v>
      </c>
      <c r="B22" s="50" t="s">
        <v>23</v>
      </c>
      <c r="C22" s="51" t="n">
        <f aca="false">(C8*0.55*12)</f>
        <v>29738.94</v>
      </c>
      <c r="E22" s="45"/>
    </row>
    <row r="23" customFormat="false" ht="12.75" hidden="false" customHeight="false" outlineLevel="0" collapsed="false">
      <c r="A23" s="46" t="n">
        <v>5</v>
      </c>
      <c r="B23" s="50" t="s">
        <v>24</v>
      </c>
      <c r="C23" s="52" t="n">
        <v>7881.07</v>
      </c>
      <c r="E23" s="45"/>
    </row>
    <row r="24" customFormat="false" ht="12.75" hidden="false" customHeight="false" outlineLevel="0" collapsed="false">
      <c r="A24" s="46" t="n">
        <v>6</v>
      </c>
      <c r="B24" s="47" t="s">
        <v>25</v>
      </c>
      <c r="C24" s="52" t="n">
        <v>157302.9</v>
      </c>
      <c r="E24" s="45"/>
    </row>
    <row r="25" customFormat="false" ht="25.5" hidden="false" customHeight="false" outlineLevel="0" collapsed="false">
      <c r="A25" s="46" t="n">
        <v>7</v>
      </c>
      <c r="B25" s="47" t="s">
        <v>26</v>
      </c>
      <c r="C25" s="52" t="n">
        <v>9000</v>
      </c>
      <c r="E25" s="45"/>
    </row>
    <row r="26" customFormat="false" ht="25.5" hidden="false" customHeight="false" outlineLevel="0" collapsed="false">
      <c r="A26" s="46" t="n">
        <v>8</v>
      </c>
      <c r="B26" s="47" t="s">
        <v>27</v>
      </c>
      <c r="C26" s="53" t="n">
        <v>1806.52</v>
      </c>
      <c r="E26" s="45"/>
    </row>
    <row r="27" customFormat="false" ht="25.5" hidden="false" customHeight="false" outlineLevel="0" collapsed="false">
      <c r="A27" s="46" t="n">
        <v>9</v>
      </c>
      <c r="B27" s="47" t="s">
        <v>28</v>
      </c>
      <c r="C27" s="53" t="n">
        <v>2242.48</v>
      </c>
      <c r="E27" s="45"/>
    </row>
    <row r="28" customFormat="false" ht="12.75" hidden="false" customHeight="false" outlineLevel="0" collapsed="false">
      <c r="A28" s="46" t="n">
        <v>10</v>
      </c>
      <c r="B28" s="47" t="s">
        <v>32</v>
      </c>
      <c r="C28" s="53" t="n">
        <v>2310</v>
      </c>
      <c r="E28" s="45"/>
    </row>
    <row r="29" customFormat="false" ht="25.5" hidden="false" customHeight="false" outlineLevel="0" collapsed="false">
      <c r="A29" s="46" t="n">
        <v>11</v>
      </c>
      <c r="B29" s="47" t="s">
        <v>33</v>
      </c>
      <c r="C29" s="53" t="n">
        <v>500</v>
      </c>
      <c r="E29" s="45"/>
    </row>
    <row r="30" customFormat="false" ht="12.75" hidden="false" customHeight="false" outlineLevel="0" collapsed="false">
      <c r="A30" s="46" t="n">
        <v>12</v>
      </c>
      <c r="B30" s="47" t="s">
        <v>34</v>
      </c>
      <c r="C30" s="53" t="n">
        <v>3150</v>
      </c>
      <c r="E30" s="45"/>
    </row>
    <row r="31" customFormat="false" ht="25.5" hidden="false" customHeight="false" outlineLevel="0" collapsed="false">
      <c r="A31" s="46" t="n">
        <v>13</v>
      </c>
      <c r="B31" s="54" t="s">
        <v>91</v>
      </c>
      <c r="C31" s="55" t="n">
        <v>6024.11</v>
      </c>
      <c r="E31" s="45"/>
    </row>
    <row r="32" customFormat="false" ht="25.5" hidden="false" customHeight="false" outlineLevel="0" collapsed="false">
      <c r="A32" s="46" t="n">
        <v>14</v>
      </c>
      <c r="B32" s="54" t="s">
        <v>92</v>
      </c>
      <c r="C32" s="55" t="n">
        <v>4905.56</v>
      </c>
      <c r="E32" s="45"/>
    </row>
    <row r="33" customFormat="false" ht="12.75" hidden="false" customHeight="false" outlineLevel="0" collapsed="false">
      <c r="A33" s="46" t="n">
        <v>15</v>
      </c>
      <c r="B33" s="121" t="s">
        <v>93</v>
      </c>
      <c r="C33" s="55" t="n">
        <v>15729.63</v>
      </c>
      <c r="E33" s="45"/>
    </row>
    <row r="34" customFormat="false" ht="12.75" hidden="false" customHeight="false" outlineLevel="0" collapsed="false">
      <c r="A34" s="46" t="n">
        <v>16</v>
      </c>
      <c r="B34" s="121" t="s">
        <v>94</v>
      </c>
      <c r="C34" s="55" t="n">
        <v>52699.81</v>
      </c>
      <c r="E34" s="45"/>
    </row>
    <row r="35" customFormat="false" ht="25.5" hidden="false" customHeight="false" outlineLevel="0" collapsed="false">
      <c r="A35" s="46" t="n">
        <v>17</v>
      </c>
      <c r="B35" s="47" t="s">
        <v>38</v>
      </c>
      <c r="C35" s="53" t="n">
        <f aca="false">3000+19800</f>
        <v>22800</v>
      </c>
      <c r="E35" s="45"/>
    </row>
    <row r="36" customFormat="false" ht="12.75" hidden="false" customHeight="false" outlineLevel="0" collapsed="false">
      <c r="A36" s="46" t="n">
        <v>18</v>
      </c>
      <c r="B36" s="54" t="s">
        <v>29</v>
      </c>
      <c r="C36" s="53" t="n">
        <v>32400</v>
      </c>
      <c r="E36" s="45"/>
    </row>
    <row r="37" customFormat="false" ht="12.75" hidden="false" customHeight="false" outlineLevel="0" collapsed="false">
      <c r="A37" s="46" t="n">
        <v>19</v>
      </c>
      <c r="B37" s="47" t="s">
        <v>39</v>
      </c>
      <c r="C37" s="56" t="n">
        <v>19814.12</v>
      </c>
      <c r="E37" s="45"/>
    </row>
    <row r="38" customFormat="false" ht="12.75" hidden="false" customHeight="false" outlineLevel="0" collapsed="false">
      <c r="A38" s="57"/>
      <c r="B38" s="58" t="s">
        <v>40</v>
      </c>
      <c r="C38" s="59" t="n">
        <f aca="false">SUM(C19:C37)</f>
        <v>999976.04</v>
      </c>
    </row>
    <row r="39" customFormat="false" ht="12.75" hidden="false" customHeight="false" outlineLevel="0" collapsed="false">
      <c r="A39" s="27"/>
      <c r="B39" s="50" t="s">
        <v>41</v>
      </c>
      <c r="C39" s="51"/>
    </row>
    <row r="40" customFormat="false" ht="12.75" hidden="false" customHeight="false" outlineLevel="0" collapsed="false">
      <c r="A40" s="27" t="n">
        <v>1</v>
      </c>
      <c r="B40" s="50" t="s">
        <v>42</v>
      </c>
      <c r="C40" s="51" t="n">
        <f aca="false">D15*15%</f>
        <v>177791.0535</v>
      </c>
    </row>
    <row r="41" customFormat="false" ht="25.5" hidden="false" customHeight="false" outlineLevel="0" collapsed="false">
      <c r="A41" s="46" t="n">
        <v>2</v>
      </c>
      <c r="B41" s="60" t="s">
        <v>43</v>
      </c>
      <c r="C41" s="53" t="n">
        <f aca="false">C70</f>
        <v>48173.5657243016</v>
      </c>
    </row>
    <row r="42" customFormat="false" ht="12.75" hidden="false" customHeight="false" outlineLevel="0" collapsed="false">
      <c r="A42" s="27" t="n">
        <v>3</v>
      </c>
      <c r="B42" s="50" t="s">
        <v>44</v>
      </c>
      <c r="C42" s="51" t="n">
        <f aca="false">C71+C73+C74+C75+C72</f>
        <v>40360.9925105528</v>
      </c>
    </row>
    <row r="43" customFormat="false" ht="12.75" hidden="false" customHeight="false" outlineLevel="0" collapsed="false">
      <c r="A43" s="61"/>
      <c r="B43" s="62" t="s">
        <v>45</v>
      </c>
      <c r="C43" s="63"/>
    </row>
    <row r="44" customFormat="false" ht="12.75" hidden="false" customHeight="false" outlineLevel="0" collapsed="false">
      <c r="A44" s="61"/>
      <c r="B44" s="32" t="s">
        <v>46</v>
      </c>
      <c r="C44" s="63"/>
    </row>
    <row r="45" customFormat="false" ht="12.75" hidden="false" customHeight="false" outlineLevel="0" collapsed="false">
      <c r="A45" s="61"/>
      <c r="B45" s="62" t="s">
        <v>47</v>
      </c>
      <c r="C45" s="63"/>
    </row>
    <row r="46" customFormat="false" ht="12.75" hidden="false" customHeight="false" outlineLevel="0" collapsed="false">
      <c r="A46" s="61"/>
      <c r="B46" s="62" t="s">
        <v>48</v>
      </c>
      <c r="C46" s="63"/>
    </row>
    <row r="47" customFormat="false" ht="12.75" hidden="false" customHeight="false" outlineLevel="0" collapsed="false">
      <c r="A47" s="57"/>
      <c r="B47" s="58" t="s">
        <v>40</v>
      </c>
      <c r="C47" s="59" t="n">
        <f aca="false">C40+C41+C42</f>
        <v>266325.611734854</v>
      </c>
    </row>
    <row r="48" customFormat="false" ht="12.75" hidden="false" customHeight="false" outlineLevel="0" collapsed="false">
      <c r="A48" s="61"/>
      <c r="B48" s="64" t="s">
        <v>49</v>
      </c>
      <c r="C48" s="63"/>
      <c r="D48" s="65"/>
    </row>
    <row r="49" customFormat="false" ht="13.5" hidden="false" customHeight="false" outlineLevel="0" collapsed="false">
      <c r="A49" s="66"/>
      <c r="B49" s="34" t="s">
        <v>50</v>
      </c>
      <c r="C49" s="67" t="n">
        <f aca="false">(C15)*6%</f>
        <v>48875.748</v>
      </c>
    </row>
    <row r="50" customFormat="false" ht="13.5" hidden="false" customHeight="false" outlineLevel="0" collapsed="false">
      <c r="A50" s="68"/>
      <c r="B50" s="69" t="s">
        <v>51</v>
      </c>
      <c r="C50" s="70" t="n">
        <f aca="false">C49</f>
        <v>48875.748</v>
      </c>
    </row>
    <row r="51" customFormat="false" ht="12.75" hidden="false" customHeight="false" outlineLevel="0" collapsed="false">
      <c r="A51" s="3"/>
      <c r="B51" s="71" t="s">
        <v>52</v>
      </c>
      <c r="C51" s="72" t="n">
        <f aca="false">C38+C47+C50</f>
        <v>1315177.39973485</v>
      </c>
    </row>
    <row r="52" customFormat="false" ht="12.75" hidden="false" customHeight="false" outlineLevel="0" collapsed="false">
      <c r="A52" s="3"/>
      <c r="B52" s="73"/>
      <c r="C52" s="72"/>
    </row>
    <row r="53" customFormat="false" ht="12.75" hidden="false" customHeight="false" outlineLevel="0" collapsed="false">
      <c r="A53" s="74" t="s">
        <v>53</v>
      </c>
      <c r="B53" s="74"/>
      <c r="C53" s="72" t="n">
        <f aca="false">C51-C15</f>
        <v>500581.599734854</v>
      </c>
    </row>
    <row r="54" customFormat="false" ht="15" hidden="false" customHeight="false" outlineLevel="0" collapsed="false">
      <c r="A54" s="3"/>
      <c r="B54" s="75"/>
      <c r="C54" s="76"/>
    </row>
    <row r="55" customFormat="false" ht="12.75" hidden="false" customHeight="false" outlineLevel="0" collapsed="false">
      <c r="B55" s="77" t="s">
        <v>54</v>
      </c>
    </row>
    <row r="56" customFormat="false" ht="12.75" hidden="false" customHeight="false" outlineLevel="0" collapsed="false">
      <c r="B56" s="77" t="s">
        <v>55</v>
      </c>
    </row>
    <row r="57" customFormat="false" ht="12.75" hidden="false" customHeight="false" outlineLevel="0" collapsed="false">
      <c r="A57" s="78"/>
      <c r="B57" s="78"/>
      <c r="C57" s="78" t="s">
        <v>56</v>
      </c>
      <c r="D57" s="78"/>
    </row>
    <row r="58" customFormat="false" ht="12.75" hidden="false" customHeight="false" outlineLevel="0" collapsed="false">
      <c r="A58" s="78"/>
      <c r="B58" s="78"/>
      <c r="C58" s="78" t="s">
        <v>106</v>
      </c>
      <c r="D58" s="78"/>
    </row>
    <row r="59" customFormat="false" ht="13.5" hidden="false" customHeight="false" outlineLevel="0" collapsed="false">
      <c r="A59" s="79" t="s">
        <v>58</v>
      </c>
      <c r="B59" s="79"/>
      <c r="C59" s="80" t="s">
        <v>59</v>
      </c>
      <c r="D59" s="5" t="n">
        <f aca="false">C8</f>
        <v>4505.9</v>
      </c>
      <c r="E59" s="0" t="s">
        <v>7</v>
      </c>
    </row>
    <row r="60" customFormat="false" ht="25.5" hidden="false" customHeight="false" outlineLevel="0" collapsed="false">
      <c r="A60" s="81" t="s">
        <v>60</v>
      </c>
      <c r="B60" s="82" t="s">
        <v>61</v>
      </c>
      <c r="C60" s="83" t="n">
        <f aca="false">383887.65+C62+C63+C64</f>
        <v>570242.54</v>
      </c>
      <c r="D60" s="84"/>
      <c r="E60" s="15"/>
    </row>
    <row r="61" customFormat="false" ht="12.75" hidden="false" customHeight="false" outlineLevel="0" collapsed="false">
      <c r="A61" s="85"/>
      <c r="B61" s="86" t="s">
        <v>62</v>
      </c>
      <c r="C61" s="87"/>
      <c r="D61" s="84"/>
      <c r="E61" s="15"/>
    </row>
    <row r="62" customFormat="false" ht="12.75" hidden="false" customHeight="false" outlineLevel="0" collapsed="false">
      <c r="A62" s="88" t="s">
        <v>63</v>
      </c>
      <c r="B62" s="86" t="s">
        <v>64</v>
      </c>
      <c r="C62" s="87" t="n">
        <v>15098.28</v>
      </c>
      <c r="D62" s="84"/>
      <c r="E62" s="84"/>
    </row>
    <row r="63" customFormat="false" ht="12.75" hidden="false" customHeight="false" outlineLevel="0" collapsed="false">
      <c r="A63" s="88" t="s">
        <v>63</v>
      </c>
      <c r="B63" s="86" t="s">
        <v>65</v>
      </c>
      <c r="C63" s="87" t="n">
        <f aca="false">154757.8+9192.14</f>
        <v>163949.94</v>
      </c>
      <c r="D63" s="84"/>
      <c r="E63" s="84"/>
    </row>
    <row r="64" customFormat="false" ht="13.5" hidden="false" customHeight="false" outlineLevel="0" collapsed="false">
      <c r="A64" s="89" t="s">
        <v>63</v>
      </c>
      <c r="B64" s="90" t="s">
        <v>67</v>
      </c>
      <c r="C64" s="91" t="n">
        <f aca="false">7100+206.67</f>
        <v>7306.67</v>
      </c>
      <c r="D64" s="84"/>
      <c r="E64" s="14"/>
    </row>
    <row r="65" customFormat="false" ht="12.75" hidden="false" customHeight="false" outlineLevel="0" collapsed="false">
      <c r="A65" s="92" t="s">
        <v>68</v>
      </c>
      <c r="B65" s="93" t="s">
        <v>69</v>
      </c>
      <c r="C65" s="94" t="n">
        <f aca="false">34666.12+C67</f>
        <v>39180.12</v>
      </c>
      <c r="D65" s="84"/>
      <c r="E65" s="14"/>
    </row>
    <row r="66" customFormat="false" ht="12.75" hidden="false" customHeight="false" outlineLevel="0" collapsed="false">
      <c r="A66" s="85"/>
      <c r="B66" s="86" t="s">
        <v>62</v>
      </c>
      <c r="C66" s="87"/>
      <c r="D66" s="84"/>
      <c r="E66" s="14"/>
    </row>
    <row r="67" customFormat="false" ht="13.5" hidden="false" customHeight="false" outlineLevel="0" collapsed="false">
      <c r="A67" s="89" t="s">
        <v>63</v>
      </c>
      <c r="B67" s="90" t="s">
        <v>67</v>
      </c>
      <c r="C67" s="91" t="n">
        <f aca="false">2636+1878</f>
        <v>4514</v>
      </c>
      <c r="D67" s="84"/>
      <c r="E67" s="14"/>
    </row>
    <row r="68" customFormat="false" ht="12.75" hidden="false" customHeight="false" outlineLevel="0" collapsed="false">
      <c r="A68" s="92" t="s">
        <v>70</v>
      </c>
      <c r="B68" s="95" t="s">
        <v>71</v>
      </c>
      <c r="C68" s="94" t="n">
        <f aca="false">C69+C70+C71+C72+C73+C74+C75</f>
        <v>266325.611734854</v>
      </c>
      <c r="D68" s="84"/>
      <c r="E68" s="14"/>
    </row>
    <row r="69" customFormat="false" ht="13.5" hidden="false" customHeight="false" outlineLevel="0" collapsed="false">
      <c r="A69" s="96" t="s">
        <v>63</v>
      </c>
      <c r="B69" s="32" t="s">
        <v>42</v>
      </c>
      <c r="C69" s="87" t="n">
        <f aca="false">C40</f>
        <v>177791.0535</v>
      </c>
      <c r="D69" s="84"/>
      <c r="E69" s="14"/>
    </row>
    <row r="70" customFormat="false" ht="25.5" hidden="false" customHeight="true" outlineLevel="0" collapsed="false">
      <c r="A70" s="97" t="s">
        <v>63</v>
      </c>
      <c r="B70" s="98" t="s">
        <v>72</v>
      </c>
      <c r="C70" s="99" t="n">
        <f aca="false">1297284.97/121341.16*D59</f>
        <v>48173.5657243016</v>
      </c>
      <c r="D70" s="100" t="s">
        <v>107</v>
      </c>
      <c r="E70" s="100"/>
    </row>
    <row r="71" customFormat="false" ht="12.75" hidden="false" customHeight="true" outlineLevel="0" collapsed="false">
      <c r="A71" s="97" t="s">
        <v>63</v>
      </c>
      <c r="B71" s="62" t="s">
        <v>48</v>
      </c>
      <c r="C71" s="101" t="n">
        <f aca="false">763874.56/121341.16*D59</f>
        <v>28365.8272255185</v>
      </c>
      <c r="D71" s="102" t="s">
        <v>108</v>
      </c>
      <c r="E71" s="102"/>
    </row>
    <row r="72" customFormat="false" ht="12.75" hidden="false" customHeight="true" outlineLevel="0" collapsed="false">
      <c r="A72" s="103" t="s">
        <v>63</v>
      </c>
      <c r="B72" s="62" t="s">
        <v>75</v>
      </c>
      <c r="C72" s="101" t="n">
        <f aca="false">37960/121481.55*D59</f>
        <v>1407.98305586322</v>
      </c>
      <c r="D72" s="102" t="s">
        <v>109</v>
      </c>
      <c r="E72" s="102"/>
    </row>
    <row r="73" customFormat="false" ht="12.75" hidden="false" customHeight="true" outlineLevel="0" collapsed="false">
      <c r="A73" s="97" t="s">
        <v>63</v>
      </c>
      <c r="B73" s="62" t="s">
        <v>46</v>
      </c>
      <c r="C73" s="101" t="n">
        <f aca="false">51473.59/121341.16*D59</f>
        <v>1911.42765720222</v>
      </c>
      <c r="D73" s="102" t="s">
        <v>110</v>
      </c>
      <c r="E73" s="102"/>
    </row>
    <row r="74" customFormat="false" ht="12.75" hidden="false" customHeight="true" outlineLevel="0" collapsed="false">
      <c r="A74" s="104" t="s">
        <v>63</v>
      </c>
      <c r="B74" s="62" t="s">
        <v>47</v>
      </c>
      <c r="C74" s="101" t="n">
        <f aca="false">81974/121341.16*D59</f>
        <v>3044.03424691176</v>
      </c>
      <c r="D74" s="102" t="s">
        <v>111</v>
      </c>
      <c r="E74" s="102"/>
    </row>
    <row r="75" customFormat="false" ht="13.5" hidden="false" customHeight="true" outlineLevel="0" collapsed="false">
      <c r="A75" s="105" t="s">
        <v>63</v>
      </c>
      <c r="B75" s="106" t="s">
        <v>45</v>
      </c>
      <c r="C75" s="107" t="n">
        <f aca="false">151658.82/121341.16*D59</f>
        <v>5631.72032505705</v>
      </c>
      <c r="D75" s="108" t="s">
        <v>112</v>
      </c>
      <c r="E75" s="108"/>
    </row>
  </sheetData>
  <mergeCells count="15">
    <mergeCell ref="A1:B1"/>
    <mergeCell ref="B3:E3"/>
    <mergeCell ref="A5:E5"/>
    <mergeCell ref="A6:E6"/>
    <mergeCell ref="C7:E7"/>
    <mergeCell ref="A16:D16"/>
    <mergeCell ref="D20:E20"/>
    <mergeCell ref="A53:B53"/>
    <mergeCell ref="A59:B59"/>
    <mergeCell ref="D70:E70"/>
    <mergeCell ref="D71:E71"/>
    <mergeCell ref="D72:E72"/>
    <mergeCell ref="D73:E73"/>
    <mergeCell ref="D74:E74"/>
    <mergeCell ref="D75:E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7"/>
    <col collapsed="false" customWidth="true" hidden="false" outlineLevel="0" max="4" min="3" style="0" width="13.7"/>
    <col collapsed="false" customWidth="true" hidden="false" outlineLevel="0" max="5" min="5" style="0" width="12.14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113</v>
      </c>
      <c r="C7" s="8"/>
      <c r="D7" s="8"/>
      <c r="E7" s="8"/>
    </row>
    <row r="8" customFormat="false" ht="15" hidden="false" customHeight="false" outlineLevel="0" collapsed="false">
      <c r="A8" s="9"/>
      <c r="B8" s="10" t="s">
        <v>6</v>
      </c>
      <c r="C8" s="11" t="n">
        <v>4001.3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05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109" t="n">
        <v>754155.83</v>
      </c>
      <c r="D11" s="110" t="n">
        <f aca="false">1023768.16-31302.09</f>
        <v>992466.07</v>
      </c>
      <c r="E11" s="111" t="n">
        <f aca="false">D11-C11</f>
        <v>238310.24</v>
      </c>
    </row>
    <row r="12" customFormat="false" ht="12.75" hidden="false" customHeight="false" outlineLevel="0" collapsed="false">
      <c r="A12" s="27" t="n">
        <v>2</v>
      </c>
      <c r="B12" s="28" t="s">
        <v>15</v>
      </c>
      <c r="C12" s="112" t="n">
        <v>0</v>
      </c>
      <c r="D12" s="113" t="n">
        <v>44126.63</v>
      </c>
      <c r="E12" s="114" t="n">
        <f aca="false">D12-C12</f>
        <v>44126.63</v>
      </c>
    </row>
    <row r="13" customFormat="false" ht="12.75" hidden="false" customHeight="false" outlineLevel="0" collapsed="false">
      <c r="A13" s="27" t="n">
        <v>3</v>
      </c>
      <c r="B13" s="32" t="s">
        <v>16</v>
      </c>
      <c r="C13" s="112" t="n">
        <f aca="false">98497.03+7157.65</f>
        <v>105654.68</v>
      </c>
      <c r="D13" s="113" t="n">
        <f aca="false">691.6+1550.4+108323.19+7157.65</f>
        <v>117722.84</v>
      </c>
      <c r="E13" s="114" t="n">
        <f aca="false">D13-C13</f>
        <v>12068.16</v>
      </c>
    </row>
    <row r="14" customFormat="false" ht="13.5" hidden="false" customHeight="false" outlineLevel="0" collapsed="false">
      <c r="A14" s="33" t="n">
        <v>4</v>
      </c>
      <c r="B14" s="34" t="s">
        <v>17</v>
      </c>
      <c r="C14" s="115" t="n">
        <f aca="false">1800</f>
        <v>1800</v>
      </c>
      <c r="D14" s="116" t="n">
        <f aca="false">2000</f>
        <v>2000</v>
      </c>
      <c r="E14" s="117" t="n">
        <f aca="false">D14-C14</f>
        <v>200</v>
      </c>
    </row>
    <row r="15" customFormat="false" ht="13.5" hidden="false" customHeight="false" outlineLevel="0" collapsed="false">
      <c r="A15" s="38"/>
      <c r="B15" s="39"/>
      <c r="C15" s="118" t="n">
        <f aca="false">SUM(C11:C14)</f>
        <v>861610.51</v>
      </c>
      <c r="D15" s="118" t="n">
        <f aca="false">SUM(D11:D14)</f>
        <v>1156315.54</v>
      </c>
      <c r="E15" s="118" t="n">
        <f aca="false">SUM(E11:E14)</f>
        <v>294705.03</v>
      </c>
    </row>
    <row r="16" customFormat="false" ht="12.75" hidden="false" customHeight="false" outlineLevel="0" collapsed="false">
      <c r="A16" s="119" t="s">
        <v>90</v>
      </c>
      <c r="B16" s="119"/>
      <c r="C16" s="119"/>
      <c r="D16" s="119"/>
      <c r="E16" s="120" t="n">
        <v>472001.58</v>
      </c>
    </row>
    <row r="17" customFormat="false" ht="12.75" hidden="false" customHeight="false" outlineLevel="0" collapsed="false">
      <c r="A17" s="41"/>
      <c r="B17" s="13" t="s">
        <v>18</v>
      </c>
    </row>
    <row r="18" customFormat="false" ht="13.5" hidden="false" customHeight="false" outlineLevel="0" collapsed="false">
      <c r="A18" s="41"/>
      <c r="B18" s="42" t="s">
        <v>19</v>
      </c>
    </row>
    <row r="19" customFormat="false" ht="38.25" hidden="false" customHeight="false" outlineLevel="0" collapsed="false">
      <c r="A19" s="22" t="n">
        <v>1</v>
      </c>
      <c r="B19" s="43" t="s">
        <v>20</v>
      </c>
      <c r="C19" s="44" t="n">
        <f aca="false">C59</f>
        <v>483412.44</v>
      </c>
      <c r="E19" s="45"/>
    </row>
    <row r="20" customFormat="false" ht="38.25" hidden="false" customHeight="false" outlineLevel="0" collapsed="false">
      <c r="A20" s="46" t="n">
        <v>2</v>
      </c>
      <c r="B20" s="47" t="s">
        <v>21</v>
      </c>
      <c r="C20" s="48" t="n">
        <f aca="false">C66</f>
        <v>39168.11</v>
      </c>
      <c r="D20" s="49"/>
      <c r="E20" s="49"/>
    </row>
    <row r="21" customFormat="false" ht="12.75" hidden="false" customHeight="false" outlineLevel="0" collapsed="false">
      <c r="A21" s="46" t="n">
        <v>3</v>
      </c>
      <c r="B21" s="50" t="s">
        <v>22</v>
      </c>
      <c r="C21" s="51" t="n">
        <f aca="false">16963.25+3029.26</f>
        <v>19992.51</v>
      </c>
      <c r="E21" s="45"/>
    </row>
    <row r="22" customFormat="false" ht="12.75" hidden="false" customHeight="false" outlineLevel="0" collapsed="false">
      <c r="A22" s="46" t="n">
        <v>4</v>
      </c>
      <c r="B22" s="50" t="s">
        <v>23</v>
      </c>
      <c r="C22" s="51" t="n">
        <f aca="false">(C8*0.55*12)</f>
        <v>26408.58</v>
      </c>
      <c r="E22" s="45"/>
    </row>
    <row r="23" customFormat="false" ht="12.75" hidden="false" customHeight="false" outlineLevel="0" collapsed="false">
      <c r="A23" s="46" t="n">
        <v>5</v>
      </c>
      <c r="B23" s="50" t="s">
        <v>24</v>
      </c>
      <c r="C23" s="52" t="n">
        <v>7881.07</v>
      </c>
      <c r="E23" s="45"/>
    </row>
    <row r="24" customFormat="false" ht="12.75" hidden="false" customHeight="false" outlineLevel="0" collapsed="false">
      <c r="A24" s="46" t="n">
        <v>6</v>
      </c>
      <c r="B24" s="47" t="s">
        <v>25</v>
      </c>
      <c r="C24" s="52" t="n">
        <v>147953.87</v>
      </c>
      <c r="E24" s="45"/>
    </row>
    <row r="25" customFormat="false" ht="25.5" hidden="false" customHeight="false" outlineLevel="0" collapsed="false">
      <c r="A25" s="46" t="n">
        <v>7</v>
      </c>
      <c r="B25" s="47" t="s">
        <v>26</v>
      </c>
      <c r="C25" s="52" t="n">
        <v>9000</v>
      </c>
      <c r="E25" s="45"/>
    </row>
    <row r="26" customFormat="false" ht="25.5" hidden="false" customHeight="false" outlineLevel="0" collapsed="false">
      <c r="A26" s="46" t="n">
        <v>8</v>
      </c>
      <c r="B26" s="47" t="s">
        <v>27</v>
      </c>
      <c r="C26" s="53" t="n">
        <v>1806.52</v>
      </c>
      <c r="E26" s="45"/>
    </row>
    <row r="27" customFormat="false" ht="25.5" hidden="false" customHeight="false" outlineLevel="0" collapsed="false">
      <c r="A27" s="46" t="n">
        <v>9</v>
      </c>
      <c r="B27" s="47" t="s">
        <v>28</v>
      </c>
      <c r="C27" s="53" t="n">
        <v>1991.35</v>
      </c>
      <c r="E27" s="45"/>
    </row>
    <row r="28" customFormat="false" ht="12.75" hidden="false" customHeight="false" outlineLevel="0" collapsed="false">
      <c r="A28" s="46" t="n">
        <v>10</v>
      </c>
      <c r="B28" s="47" t="s">
        <v>32</v>
      </c>
      <c r="C28" s="53" t="n">
        <v>2130</v>
      </c>
      <c r="E28" s="45"/>
    </row>
    <row r="29" customFormat="false" ht="25.5" hidden="false" customHeight="false" outlineLevel="0" collapsed="false">
      <c r="A29" s="46" t="n">
        <v>11</v>
      </c>
      <c r="B29" s="47" t="s">
        <v>33</v>
      </c>
      <c r="C29" s="53" t="n">
        <v>500</v>
      </c>
      <c r="E29" s="45"/>
    </row>
    <row r="30" customFormat="false" ht="12.75" hidden="false" customHeight="false" outlineLevel="0" collapsed="false">
      <c r="A30" s="46" t="n">
        <v>12</v>
      </c>
      <c r="B30" s="47" t="s">
        <v>34</v>
      </c>
      <c r="C30" s="53" t="n">
        <v>711.99</v>
      </c>
      <c r="E30" s="45"/>
    </row>
    <row r="31" customFormat="false" ht="25.5" hidden="false" customHeight="false" outlineLevel="0" collapsed="false">
      <c r="A31" s="46" t="n">
        <v>13</v>
      </c>
      <c r="B31" s="54" t="s">
        <v>91</v>
      </c>
      <c r="C31" s="55" t="n">
        <v>5349.49</v>
      </c>
      <c r="E31" s="45"/>
    </row>
    <row r="32" customFormat="false" ht="12.75" hidden="false" customHeight="false" outlineLevel="0" collapsed="false">
      <c r="A32" s="46" t="n">
        <v>14</v>
      </c>
      <c r="B32" s="121" t="s">
        <v>93</v>
      </c>
      <c r="C32" s="55" t="n">
        <v>13968.12</v>
      </c>
      <c r="E32" s="45"/>
    </row>
    <row r="33" customFormat="false" ht="12.75" hidden="false" customHeight="false" outlineLevel="0" collapsed="false">
      <c r="A33" s="46" t="n">
        <v>15</v>
      </c>
      <c r="B33" s="121" t="s">
        <v>94</v>
      </c>
      <c r="C33" s="55" t="n">
        <v>26338.27</v>
      </c>
      <c r="E33" s="45"/>
    </row>
    <row r="34" customFormat="false" ht="25.5" hidden="false" customHeight="false" outlineLevel="0" collapsed="false">
      <c r="A34" s="46" t="n">
        <v>16</v>
      </c>
      <c r="B34" s="47" t="s">
        <v>38</v>
      </c>
      <c r="C34" s="53" t="n">
        <f aca="false">722.52+4768.56</f>
        <v>5491.08</v>
      </c>
      <c r="E34" s="45"/>
    </row>
    <row r="35" customFormat="false" ht="12.75" hidden="false" customHeight="false" outlineLevel="0" collapsed="false">
      <c r="A35" s="46" t="n">
        <v>17</v>
      </c>
      <c r="B35" s="54" t="s">
        <v>29</v>
      </c>
      <c r="C35" s="53" t="n">
        <v>32400</v>
      </c>
      <c r="E35" s="45"/>
    </row>
    <row r="36" customFormat="false" ht="12.75" hidden="false" customHeight="false" outlineLevel="0" collapsed="false">
      <c r="A36" s="46" t="n">
        <v>18</v>
      </c>
      <c r="B36" s="47" t="s">
        <v>39</v>
      </c>
      <c r="C36" s="56" t="n">
        <v>30096.3</v>
      </c>
      <c r="E36" s="45"/>
    </row>
    <row r="37" customFormat="false" ht="12.75" hidden="false" customHeight="false" outlineLevel="0" collapsed="false">
      <c r="A37" s="57"/>
      <c r="B37" s="58" t="s">
        <v>40</v>
      </c>
      <c r="C37" s="59" t="n">
        <f aca="false">SUM(C19:C36)</f>
        <v>854599.7</v>
      </c>
    </row>
    <row r="38" customFormat="false" ht="12.75" hidden="false" customHeight="false" outlineLevel="0" collapsed="false">
      <c r="A38" s="27"/>
      <c r="B38" s="50" t="s">
        <v>41</v>
      </c>
      <c r="C38" s="51"/>
    </row>
    <row r="39" customFormat="false" ht="12.75" hidden="false" customHeight="false" outlineLevel="0" collapsed="false">
      <c r="A39" s="27" t="n">
        <v>1</v>
      </c>
      <c r="B39" s="50" t="s">
        <v>42</v>
      </c>
      <c r="C39" s="51" t="n">
        <f aca="false">D15*15%</f>
        <v>173447.331</v>
      </c>
    </row>
    <row r="40" customFormat="false" ht="25.5" hidden="false" customHeight="false" outlineLevel="0" collapsed="false">
      <c r="A40" s="46" t="n">
        <v>2</v>
      </c>
      <c r="B40" s="60" t="s">
        <v>43</v>
      </c>
      <c r="C40" s="53" t="n">
        <f aca="false">C71</f>
        <v>42778.7763893225</v>
      </c>
    </row>
    <row r="41" customFormat="false" ht="12.75" hidden="false" customHeight="false" outlineLevel="0" collapsed="false">
      <c r="A41" s="27" t="n">
        <v>3</v>
      </c>
      <c r="B41" s="50" t="s">
        <v>44</v>
      </c>
      <c r="C41" s="51" t="n">
        <f aca="false">C72+C74+C75+C76+C73</f>
        <v>35841.1059571839</v>
      </c>
    </row>
    <row r="42" customFormat="false" ht="12.75" hidden="false" customHeight="false" outlineLevel="0" collapsed="false">
      <c r="A42" s="61"/>
      <c r="B42" s="62" t="s">
        <v>45</v>
      </c>
      <c r="C42" s="63"/>
    </row>
    <row r="43" customFormat="false" ht="12.75" hidden="false" customHeight="false" outlineLevel="0" collapsed="false">
      <c r="A43" s="61"/>
      <c r="B43" s="32" t="s">
        <v>46</v>
      </c>
      <c r="C43" s="63"/>
    </row>
    <row r="44" customFormat="false" ht="12.75" hidden="false" customHeight="false" outlineLevel="0" collapsed="false">
      <c r="A44" s="61"/>
      <c r="B44" s="62" t="s">
        <v>47</v>
      </c>
      <c r="C44" s="63"/>
    </row>
    <row r="45" customFormat="false" ht="12.75" hidden="false" customHeight="false" outlineLevel="0" collapsed="false">
      <c r="A45" s="61"/>
      <c r="B45" s="62" t="s">
        <v>48</v>
      </c>
      <c r="C45" s="63"/>
    </row>
    <row r="46" customFormat="false" ht="12.75" hidden="false" customHeight="false" outlineLevel="0" collapsed="false">
      <c r="A46" s="57"/>
      <c r="B46" s="58" t="s">
        <v>40</v>
      </c>
      <c r="C46" s="59" t="n">
        <f aca="false">C39+C40+C41</f>
        <v>252067.213346506</v>
      </c>
    </row>
    <row r="47" customFormat="false" ht="12.75" hidden="false" customHeight="false" outlineLevel="0" collapsed="false">
      <c r="A47" s="61"/>
      <c r="B47" s="64" t="s">
        <v>49</v>
      </c>
      <c r="C47" s="63"/>
      <c r="D47" s="65"/>
    </row>
    <row r="48" customFormat="false" ht="13.5" hidden="false" customHeight="false" outlineLevel="0" collapsed="false">
      <c r="A48" s="66"/>
      <c r="B48" s="34" t="s">
        <v>50</v>
      </c>
      <c r="C48" s="67" t="n">
        <f aca="false">(C15)*6%</f>
        <v>51696.6306</v>
      </c>
    </row>
    <row r="49" customFormat="false" ht="13.5" hidden="false" customHeight="false" outlineLevel="0" collapsed="false">
      <c r="A49" s="68"/>
      <c r="B49" s="69" t="s">
        <v>51</v>
      </c>
      <c r="C49" s="123" t="n">
        <f aca="false">C48</f>
        <v>51696.6306</v>
      </c>
    </row>
    <row r="50" customFormat="false" ht="12.75" hidden="false" customHeight="false" outlineLevel="0" collapsed="false">
      <c r="A50" s="3"/>
      <c r="B50" s="71" t="s">
        <v>52</v>
      </c>
      <c r="C50" s="72" t="n">
        <f aca="false">C37+C46+C49</f>
        <v>1158363.54394651</v>
      </c>
    </row>
    <row r="51" customFormat="false" ht="12.75" hidden="false" customHeight="false" outlineLevel="0" collapsed="false">
      <c r="A51" s="3"/>
      <c r="B51" s="73"/>
      <c r="C51" s="72"/>
    </row>
    <row r="52" customFormat="false" ht="12.75" hidden="false" customHeight="false" outlineLevel="0" collapsed="false">
      <c r="A52" s="74" t="s">
        <v>53</v>
      </c>
      <c r="B52" s="74"/>
      <c r="C52" s="72" t="n">
        <f aca="false">C50-C15</f>
        <v>296753.033946506</v>
      </c>
    </row>
    <row r="53" customFormat="false" ht="15" hidden="false" customHeight="false" outlineLevel="0" collapsed="false">
      <c r="A53" s="3"/>
      <c r="B53" s="75"/>
      <c r="C53" s="76"/>
    </row>
    <row r="54" customFormat="false" ht="12.75" hidden="false" customHeight="false" outlineLevel="0" collapsed="false">
      <c r="B54" s="77" t="s">
        <v>54</v>
      </c>
    </row>
    <row r="55" customFormat="false" ht="14.25" hidden="false" customHeight="true" outlineLevel="0" collapsed="false">
      <c r="B55" s="77" t="s">
        <v>55</v>
      </c>
    </row>
    <row r="56" customFormat="false" ht="12.75" hidden="false" customHeight="false" outlineLevel="0" collapsed="false">
      <c r="A56" s="78"/>
      <c r="B56" s="78"/>
      <c r="C56" s="78" t="s">
        <v>56</v>
      </c>
      <c r="D56" s="78"/>
    </row>
    <row r="57" customFormat="false" ht="12.75" hidden="false" customHeight="false" outlineLevel="0" collapsed="false">
      <c r="A57" s="78"/>
      <c r="B57" s="78"/>
      <c r="C57" s="78" t="s">
        <v>114</v>
      </c>
      <c r="D57" s="78"/>
    </row>
    <row r="58" customFormat="false" ht="13.5" hidden="false" customHeight="false" outlineLevel="0" collapsed="false">
      <c r="A58" s="79" t="s">
        <v>58</v>
      </c>
      <c r="B58" s="79"/>
      <c r="C58" s="80" t="s">
        <v>59</v>
      </c>
      <c r="D58" s="5" t="n">
        <f aca="false">C8</f>
        <v>4001.3</v>
      </c>
      <c r="E58" s="0" t="s">
        <v>7</v>
      </c>
    </row>
    <row r="59" customFormat="false" ht="25.5" hidden="false" customHeight="false" outlineLevel="0" collapsed="false">
      <c r="A59" s="81" t="s">
        <v>60</v>
      </c>
      <c r="B59" s="82" t="s">
        <v>61</v>
      </c>
      <c r="C59" s="83" t="n">
        <f aca="false">334576.55+C61+C62+C63+C64+C65</f>
        <v>483412.44</v>
      </c>
      <c r="D59" s="84"/>
      <c r="E59" s="15"/>
    </row>
    <row r="60" customFormat="false" ht="12.75" hidden="false" customHeight="false" outlineLevel="0" collapsed="false">
      <c r="A60" s="85"/>
      <c r="B60" s="86" t="s">
        <v>62</v>
      </c>
      <c r="C60" s="87"/>
      <c r="D60" s="84"/>
      <c r="E60" s="15"/>
    </row>
    <row r="61" customFormat="false" ht="12.75" hidden="false" customHeight="false" outlineLevel="0" collapsed="false">
      <c r="A61" s="88" t="s">
        <v>63</v>
      </c>
      <c r="B61" s="86" t="s">
        <v>64</v>
      </c>
      <c r="C61" s="87" t="n">
        <v>15000.1</v>
      </c>
      <c r="D61" s="84"/>
      <c r="E61" s="84"/>
    </row>
    <row r="62" customFormat="false" ht="12.75" hidden="false" customHeight="false" outlineLevel="0" collapsed="false">
      <c r="A62" s="88" t="s">
        <v>63</v>
      </c>
      <c r="B62" s="86" t="s">
        <v>97</v>
      </c>
      <c r="C62" s="87" t="n">
        <v>696.23</v>
      </c>
      <c r="D62" s="84"/>
      <c r="E62" s="84"/>
    </row>
    <row r="63" customFormat="false" ht="12.75" hidden="false" customHeight="false" outlineLevel="0" collapsed="false">
      <c r="A63" s="88" t="s">
        <v>63</v>
      </c>
      <c r="B63" s="86" t="s">
        <v>66</v>
      </c>
      <c r="C63" s="87" t="n">
        <v>2000</v>
      </c>
      <c r="D63" s="84"/>
      <c r="E63" s="84"/>
    </row>
    <row r="64" customFormat="false" ht="12.75" hidden="false" customHeight="false" outlineLevel="0" collapsed="false">
      <c r="A64" s="88" t="s">
        <v>63</v>
      </c>
      <c r="B64" s="86" t="s">
        <v>65</v>
      </c>
      <c r="C64" s="87" t="n">
        <f aca="false">116434.14+8162.75</f>
        <v>124596.89</v>
      </c>
      <c r="D64" s="84"/>
      <c r="E64" s="84"/>
    </row>
    <row r="65" customFormat="false" ht="13.5" hidden="false" customHeight="false" outlineLevel="0" collapsed="false">
      <c r="A65" s="89" t="s">
        <v>63</v>
      </c>
      <c r="B65" s="90" t="s">
        <v>67</v>
      </c>
      <c r="C65" s="91" t="n">
        <f aca="false">2360+1298+2124+460+300.67</f>
        <v>6542.67</v>
      </c>
      <c r="D65" s="84"/>
      <c r="E65" s="14"/>
    </row>
    <row r="66" customFormat="false" ht="12.75" hidden="false" customHeight="false" outlineLevel="0" collapsed="false">
      <c r="A66" s="92" t="s">
        <v>68</v>
      </c>
      <c r="B66" s="93" t="s">
        <v>69</v>
      </c>
      <c r="C66" s="94" t="n">
        <f aca="false">33830.11+C68</f>
        <v>39168.11</v>
      </c>
      <c r="D66" s="84"/>
      <c r="E66" s="14"/>
    </row>
    <row r="67" customFormat="false" ht="12.75" hidden="false" customHeight="false" outlineLevel="0" collapsed="false">
      <c r="A67" s="85"/>
      <c r="B67" s="86" t="s">
        <v>62</v>
      </c>
      <c r="C67" s="87"/>
      <c r="D67" s="84"/>
      <c r="E67" s="14"/>
    </row>
    <row r="68" customFormat="false" ht="13.5" hidden="false" customHeight="false" outlineLevel="0" collapsed="false">
      <c r="A68" s="89" t="s">
        <v>63</v>
      </c>
      <c r="B68" s="90" t="s">
        <v>67</v>
      </c>
      <c r="C68" s="91" t="n">
        <f aca="false">1807+3531</f>
        <v>5338</v>
      </c>
      <c r="D68" s="84"/>
      <c r="E68" s="14"/>
    </row>
    <row r="69" customFormat="false" ht="12.75" hidden="false" customHeight="false" outlineLevel="0" collapsed="false">
      <c r="A69" s="92" t="s">
        <v>70</v>
      </c>
      <c r="B69" s="95" t="s">
        <v>71</v>
      </c>
      <c r="C69" s="94" t="n">
        <f aca="false">C70+C71+C72+C73+C74+C75+C76</f>
        <v>252067.213346506</v>
      </c>
      <c r="D69" s="84"/>
      <c r="E69" s="14"/>
    </row>
    <row r="70" customFormat="false" ht="13.5" hidden="false" customHeight="false" outlineLevel="0" collapsed="false">
      <c r="A70" s="96" t="s">
        <v>63</v>
      </c>
      <c r="B70" s="32" t="s">
        <v>42</v>
      </c>
      <c r="C70" s="87" t="n">
        <f aca="false">C39</f>
        <v>173447.331</v>
      </c>
      <c r="D70" s="84"/>
      <c r="E70" s="14"/>
    </row>
    <row r="71" customFormat="false" ht="25.5" hidden="false" customHeight="true" outlineLevel="0" collapsed="false">
      <c r="A71" s="97" t="s">
        <v>63</v>
      </c>
      <c r="B71" s="98" t="s">
        <v>72</v>
      </c>
      <c r="C71" s="99" t="n">
        <f aca="false">1297284.97/121341.16*D58</f>
        <v>42778.7763893225</v>
      </c>
      <c r="D71" s="100" t="s">
        <v>115</v>
      </c>
      <c r="E71" s="100"/>
    </row>
    <row r="72" customFormat="false" ht="12.75" hidden="false" customHeight="true" outlineLevel="0" collapsed="false">
      <c r="A72" s="97" t="s">
        <v>63</v>
      </c>
      <c r="B72" s="62" t="s">
        <v>48</v>
      </c>
      <c r="C72" s="101" t="n">
        <f aca="false">763874.56/121341.16*D58</f>
        <v>25189.2373282734</v>
      </c>
      <c r="D72" s="102" t="s">
        <v>116</v>
      </c>
      <c r="E72" s="102"/>
    </row>
    <row r="73" customFormat="false" ht="12.75" hidden="false" customHeight="true" outlineLevel="0" collapsed="false">
      <c r="A73" s="103" t="s">
        <v>63</v>
      </c>
      <c r="B73" s="62" t="s">
        <v>75</v>
      </c>
      <c r="C73" s="101" t="n">
        <f aca="false">37960/121481.55*D58</f>
        <v>1250.30795211289</v>
      </c>
      <c r="D73" s="102" t="s">
        <v>117</v>
      </c>
      <c r="E73" s="102"/>
    </row>
    <row r="74" customFormat="false" ht="12.75" hidden="false" customHeight="true" outlineLevel="0" collapsed="false">
      <c r="A74" s="97" t="s">
        <v>63</v>
      </c>
      <c r="B74" s="62" t="s">
        <v>46</v>
      </c>
      <c r="C74" s="101" t="n">
        <f aca="false">51473.59/121341.16*D58</f>
        <v>1697.37355129125</v>
      </c>
      <c r="D74" s="102" t="s">
        <v>118</v>
      </c>
      <c r="E74" s="102"/>
    </row>
    <row r="75" customFormat="false" ht="12.75" hidden="false" customHeight="true" outlineLevel="0" collapsed="false">
      <c r="A75" s="104" t="s">
        <v>63</v>
      </c>
      <c r="B75" s="62" t="s">
        <v>47</v>
      </c>
      <c r="C75" s="101" t="n">
        <f aca="false">81974/121341.16*D58</f>
        <v>2703.14348568944</v>
      </c>
      <c r="D75" s="102" t="s">
        <v>119</v>
      </c>
      <c r="E75" s="102"/>
    </row>
    <row r="76" customFormat="false" ht="13.5" hidden="false" customHeight="true" outlineLevel="0" collapsed="false">
      <c r="A76" s="105" t="s">
        <v>63</v>
      </c>
      <c r="B76" s="106" t="s">
        <v>45</v>
      </c>
      <c r="C76" s="107" t="n">
        <f aca="false">151658.82/121341.16*D58</f>
        <v>5001.04363981686</v>
      </c>
      <c r="D76" s="108" t="s">
        <v>120</v>
      </c>
      <c r="E76" s="108"/>
    </row>
  </sheetData>
  <mergeCells count="15">
    <mergeCell ref="A1:B1"/>
    <mergeCell ref="B3:E3"/>
    <mergeCell ref="A5:E5"/>
    <mergeCell ref="A6:E6"/>
    <mergeCell ref="C7:E7"/>
    <mergeCell ref="A16:D16"/>
    <mergeCell ref="D20:E20"/>
    <mergeCell ref="A52:B52"/>
    <mergeCell ref="A58:B58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6.5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121</v>
      </c>
      <c r="C7" s="8"/>
      <c r="D7" s="8"/>
      <c r="E7" s="8"/>
    </row>
    <row r="8" customFormat="false" ht="15" hidden="false" customHeight="false" outlineLevel="0" collapsed="false">
      <c r="A8" s="9"/>
      <c r="B8" s="10" t="s">
        <v>6</v>
      </c>
      <c r="C8" s="11" t="n">
        <v>4553.5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05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109" t="n">
        <v>816978.71</v>
      </c>
      <c r="D11" s="110" t="n">
        <f aca="false">1122861.84-18618.92</f>
        <v>1104242.92</v>
      </c>
      <c r="E11" s="111" t="n">
        <f aca="false">D11-C11</f>
        <v>287264.21</v>
      </c>
    </row>
    <row r="12" customFormat="false" ht="12.75" hidden="false" customHeight="false" outlineLevel="0" collapsed="false">
      <c r="A12" s="27" t="n">
        <v>2</v>
      </c>
      <c r="B12" s="32" t="s">
        <v>16</v>
      </c>
      <c r="C12" s="112" t="n">
        <f aca="false">34398.6+28203.38</f>
        <v>62601.98</v>
      </c>
      <c r="D12" s="113" t="n">
        <f aca="false">39798.4+73702.6</f>
        <v>113501</v>
      </c>
      <c r="E12" s="114" t="n">
        <f aca="false">D12-C12</f>
        <v>50899.02</v>
      </c>
    </row>
    <row r="13" customFormat="false" ht="13.5" hidden="false" customHeight="false" outlineLevel="0" collapsed="false">
      <c r="A13" s="33" t="n">
        <v>3</v>
      </c>
      <c r="B13" s="34" t="s">
        <v>17</v>
      </c>
      <c r="C13" s="115" t="n">
        <f aca="false">1800</f>
        <v>1800</v>
      </c>
      <c r="D13" s="116" t="n">
        <f aca="false">2000</f>
        <v>2000</v>
      </c>
      <c r="E13" s="117" t="n">
        <f aca="false">D13-C13</f>
        <v>200</v>
      </c>
    </row>
    <row r="14" customFormat="false" ht="13.5" hidden="false" customHeight="false" outlineLevel="0" collapsed="false">
      <c r="A14" s="38"/>
      <c r="B14" s="39"/>
      <c r="C14" s="118" t="n">
        <f aca="false">SUM(C11:C13)</f>
        <v>881380.69</v>
      </c>
      <c r="D14" s="118" t="n">
        <f aca="false">SUM(D11:D13)</f>
        <v>1219743.92</v>
      </c>
      <c r="E14" s="118" t="n">
        <f aca="false">SUM(E11:E13)</f>
        <v>338363.23</v>
      </c>
    </row>
    <row r="15" customFormat="false" ht="12.75" hidden="false" customHeight="false" outlineLevel="0" collapsed="false">
      <c r="A15" s="119" t="s">
        <v>90</v>
      </c>
      <c r="B15" s="119"/>
      <c r="C15" s="119"/>
      <c r="D15" s="119"/>
      <c r="E15" s="120" t="n">
        <v>529895.14</v>
      </c>
    </row>
    <row r="16" customFormat="false" ht="12.75" hidden="false" customHeight="false" outlineLevel="0" collapsed="false">
      <c r="A16" s="41"/>
      <c r="B16" s="13" t="s">
        <v>18</v>
      </c>
    </row>
    <row r="17" customFormat="false" ht="13.5" hidden="false" customHeight="false" outlineLevel="0" collapsed="false">
      <c r="A17" s="41"/>
      <c r="B17" s="42" t="s">
        <v>19</v>
      </c>
    </row>
    <row r="18" customFormat="false" ht="38.25" hidden="false" customHeight="false" outlineLevel="0" collapsed="false">
      <c r="A18" s="22" t="n">
        <v>1</v>
      </c>
      <c r="B18" s="43" t="s">
        <v>20</v>
      </c>
      <c r="C18" s="44" t="n">
        <f aca="false">C58</f>
        <v>595815.05</v>
      </c>
      <c r="E18" s="45"/>
    </row>
    <row r="19" customFormat="false" ht="38.25" hidden="false" customHeight="true" outlineLevel="0" collapsed="false">
      <c r="A19" s="46" t="n">
        <v>2</v>
      </c>
      <c r="B19" s="47" t="s">
        <v>21</v>
      </c>
      <c r="C19" s="48" t="n">
        <f aca="false">C66</f>
        <v>40177.61</v>
      </c>
      <c r="D19" s="49"/>
      <c r="E19" s="49"/>
    </row>
    <row r="20" customFormat="false" ht="12.75" hidden="false" customHeight="false" outlineLevel="0" collapsed="false">
      <c r="A20" s="46" t="n">
        <v>3</v>
      </c>
      <c r="B20" s="50" t="s">
        <v>22</v>
      </c>
      <c r="C20" s="51" t="n">
        <f aca="false">21760.74+3447.31</f>
        <v>25208.05</v>
      </c>
      <c r="E20" s="45"/>
    </row>
    <row r="21" customFormat="false" ht="12.75" hidden="false" customHeight="false" outlineLevel="0" collapsed="false">
      <c r="A21" s="46" t="n">
        <v>4</v>
      </c>
      <c r="B21" s="50" t="s">
        <v>23</v>
      </c>
      <c r="C21" s="51" t="n">
        <f aca="false">(C8*0.55*12)</f>
        <v>30053.1</v>
      </c>
      <c r="E21" s="45"/>
    </row>
    <row r="22" customFormat="false" ht="12.75" hidden="false" customHeight="false" outlineLevel="0" collapsed="false">
      <c r="A22" s="46" t="n">
        <v>5</v>
      </c>
      <c r="B22" s="50" t="s">
        <v>24</v>
      </c>
      <c r="C22" s="52" t="n">
        <v>8195.82</v>
      </c>
      <c r="E22" s="45"/>
    </row>
    <row r="23" customFormat="false" ht="12.75" hidden="false" customHeight="false" outlineLevel="0" collapsed="false">
      <c r="A23" s="46" t="n">
        <v>6</v>
      </c>
      <c r="B23" s="47" t="s">
        <v>25</v>
      </c>
      <c r="C23" s="52" t="n">
        <v>154735.65</v>
      </c>
      <c r="E23" s="45"/>
    </row>
    <row r="24" customFormat="false" ht="25.5" hidden="false" customHeight="false" outlineLevel="0" collapsed="false">
      <c r="A24" s="46" t="n">
        <v>7</v>
      </c>
      <c r="B24" s="47" t="s">
        <v>26</v>
      </c>
      <c r="C24" s="52" t="n">
        <v>9000</v>
      </c>
      <c r="E24" s="45"/>
    </row>
    <row r="25" customFormat="false" ht="25.5" hidden="false" customHeight="false" outlineLevel="0" collapsed="false">
      <c r="A25" s="46" t="n">
        <v>8</v>
      </c>
      <c r="B25" s="47" t="s">
        <v>122</v>
      </c>
      <c r="C25" s="53" t="n">
        <v>15000</v>
      </c>
      <c r="E25" s="45"/>
    </row>
    <row r="26" customFormat="false" ht="25.5" hidden="false" customHeight="false" outlineLevel="0" collapsed="false">
      <c r="A26" s="46" t="n">
        <v>9</v>
      </c>
      <c r="B26" s="47" t="s">
        <v>28</v>
      </c>
      <c r="C26" s="53" t="n">
        <v>2266.17</v>
      </c>
      <c r="E26" s="45"/>
    </row>
    <row r="27" customFormat="false" ht="12.75" hidden="false" customHeight="false" outlineLevel="0" collapsed="false">
      <c r="A27" s="46" t="n">
        <v>10</v>
      </c>
      <c r="B27" s="47" t="s">
        <v>32</v>
      </c>
      <c r="C27" s="53" t="n">
        <v>2130</v>
      </c>
      <c r="E27" s="45"/>
    </row>
    <row r="28" customFormat="false" ht="25.5" hidden="false" customHeight="false" outlineLevel="0" collapsed="false">
      <c r="A28" s="46" t="n">
        <v>11</v>
      </c>
      <c r="B28" s="47" t="s">
        <v>33</v>
      </c>
      <c r="C28" s="53" t="n">
        <v>500</v>
      </c>
      <c r="E28" s="45"/>
    </row>
    <row r="29" customFormat="false" ht="12.75" hidden="false" customHeight="false" outlineLevel="0" collapsed="false">
      <c r="A29" s="46" t="n">
        <v>12</v>
      </c>
      <c r="B29" s="47" t="s">
        <v>34</v>
      </c>
      <c r="C29" s="53" t="n">
        <v>880.2</v>
      </c>
      <c r="E29" s="45"/>
    </row>
    <row r="30" customFormat="false" ht="25.5" hidden="false" customHeight="false" outlineLevel="0" collapsed="false">
      <c r="A30" s="46" t="n">
        <v>13</v>
      </c>
      <c r="B30" s="54" t="s">
        <v>91</v>
      </c>
      <c r="C30" s="55" t="n">
        <v>6087.76</v>
      </c>
      <c r="E30" s="45"/>
    </row>
    <row r="31" customFormat="false" ht="12.75" hidden="false" customHeight="false" outlineLevel="0" collapsed="false">
      <c r="A31" s="46" t="n">
        <v>14</v>
      </c>
      <c r="B31" s="54" t="s">
        <v>92</v>
      </c>
      <c r="C31" s="55" t="n">
        <v>1066.45</v>
      </c>
      <c r="E31" s="45"/>
    </row>
    <row r="32" customFormat="false" ht="12.75" hidden="false" customHeight="false" outlineLevel="0" collapsed="false">
      <c r="A32" s="46" t="n">
        <v>15</v>
      </c>
      <c r="B32" s="121" t="s">
        <v>93</v>
      </c>
      <c r="C32" s="55" t="n">
        <v>15895.79</v>
      </c>
      <c r="E32" s="45"/>
    </row>
    <row r="33" customFormat="false" ht="12.75" hidden="false" customHeight="false" outlineLevel="0" collapsed="false">
      <c r="A33" s="46" t="n">
        <v>16</v>
      </c>
      <c r="B33" s="121" t="s">
        <v>94</v>
      </c>
      <c r="C33" s="55" t="n">
        <v>35840.57</v>
      </c>
      <c r="E33" s="45"/>
    </row>
    <row r="34" customFormat="false" ht="25.5" hidden="false" customHeight="false" outlineLevel="0" collapsed="false">
      <c r="A34" s="46" t="n">
        <v>17</v>
      </c>
      <c r="B34" s="47" t="s">
        <v>38</v>
      </c>
      <c r="C34" s="53" t="n">
        <f aca="false">822.24+5426.64</f>
        <v>6248.88</v>
      </c>
      <c r="E34" s="45"/>
    </row>
    <row r="35" customFormat="false" ht="12.75" hidden="false" customHeight="false" outlineLevel="0" collapsed="false">
      <c r="A35" s="46" t="n">
        <v>19</v>
      </c>
      <c r="B35" s="47" t="s">
        <v>39</v>
      </c>
      <c r="C35" s="56" t="n">
        <v>27793.51</v>
      </c>
      <c r="E35" s="45"/>
    </row>
    <row r="36" customFormat="false" ht="12.75" hidden="false" customHeight="false" outlineLevel="0" collapsed="false">
      <c r="A36" s="57"/>
      <c r="B36" s="58" t="s">
        <v>40</v>
      </c>
      <c r="C36" s="59" t="n">
        <f aca="false">SUM(C18:C35)</f>
        <v>976894.61</v>
      </c>
    </row>
    <row r="37" customFormat="false" ht="12.75" hidden="false" customHeight="false" outlineLevel="0" collapsed="false">
      <c r="A37" s="27"/>
      <c r="B37" s="50" t="s">
        <v>41</v>
      </c>
      <c r="C37" s="51"/>
    </row>
    <row r="38" customFormat="false" ht="12.75" hidden="false" customHeight="false" outlineLevel="0" collapsed="false">
      <c r="A38" s="27" t="n">
        <v>1</v>
      </c>
      <c r="B38" s="50" t="s">
        <v>42</v>
      </c>
      <c r="C38" s="51" t="n">
        <f aca="false">D14*15%</f>
        <v>182961.588</v>
      </c>
    </row>
    <row r="39" customFormat="false" ht="25.5" hidden="false" customHeight="false" outlineLevel="0" collapsed="false">
      <c r="A39" s="46" t="n">
        <v>2</v>
      </c>
      <c r="B39" s="60" t="s">
        <v>43</v>
      </c>
      <c r="C39" s="53" t="n">
        <f aca="false">C71</f>
        <v>48682.4677701697</v>
      </c>
    </row>
    <row r="40" customFormat="false" ht="12.75" hidden="false" customHeight="false" outlineLevel="0" collapsed="false">
      <c r="A40" s="27" t="n">
        <v>3</v>
      </c>
      <c r="B40" s="50" t="s">
        <v>44</v>
      </c>
      <c r="C40" s="51" t="n">
        <f aca="false">C72+C74+C75+C76+C73</f>
        <v>40787.3631010014</v>
      </c>
    </row>
    <row r="41" customFormat="false" ht="12.75" hidden="false" customHeight="false" outlineLevel="0" collapsed="false">
      <c r="A41" s="61"/>
      <c r="B41" s="62" t="s">
        <v>45</v>
      </c>
      <c r="C41" s="63"/>
    </row>
    <row r="42" customFormat="false" ht="12.75" hidden="false" customHeight="false" outlineLevel="0" collapsed="false">
      <c r="A42" s="61"/>
      <c r="B42" s="32" t="s">
        <v>46</v>
      </c>
      <c r="C42" s="63"/>
    </row>
    <row r="43" customFormat="false" ht="12.75" hidden="false" customHeight="false" outlineLevel="0" collapsed="false">
      <c r="A43" s="61"/>
      <c r="B43" s="62" t="s">
        <v>47</v>
      </c>
      <c r="C43" s="63"/>
    </row>
    <row r="44" customFormat="false" ht="12.75" hidden="false" customHeight="false" outlineLevel="0" collapsed="false">
      <c r="A44" s="61"/>
      <c r="B44" s="62" t="s">
        <v>48</v>
      </c>
      <c r="C44" s="63"/>
    </row>
    <row r="45" customFormat="false" ht="12.75" hidden="false" customHeight="false" outlineLevel="0" collapsed="false">
      <c r="A45" s="57"/>
      <c r="B45" s="58" t="s">
        <v>40</v>
      </c>
      <c r="C45" s="59" t="n">
        <f aca="false">C38+C39+C40</f>
        <v>272431.418871171</v>
      </c>
    </row>
    <row r="46" customFormat="false" ht="12.75" hidden="false" customHeight="false" outlineLevel="0" collapsed="false">
      <c r="A46" s="61"/>
      <c r="B46" s="64" t="s">
        <v>49</v>
      </c>
      <c r="C46" s="63"/>
      <c r="D46" s="65"/>
    </row>
    <row r="47" customFormat="false" ht="13.5" hidden="false" customHeight="false" outlineLevel="0" collapsed="false">
      <c r="A47" s="66"/>
      <c r="B47" s="34" t="s">
        <v>50</v>
      </c>
      <c r="C47" s="67" t="n">
        <f aca="false">(C14)*6%</f>
        <v>52882.8414</v>
      </c>
    </row>
    <row r="48" customFormat="false" ht="13.5" hidden="false" customHeight="false" outlineLevel="0" collapsed="false">
      <c r="A48" s="68"/>
      <c r="B48" s="69" t="s">
        <v>51</v>
      </c>
      <c r="C48" s="123" t="n">
        <f aca="false">C47</f>
        <v>52882.8414</v>
      </c>
    </row>
    <row r="49" customFormat="false" ht="12.75" hidden="false" customHeight="false" outlineLevel="0" collapsed="false">
      <c r="A49" s="3"/>
      <c r="B49" s="71" t="s">
        <v>52</v>
      </c>
      <c r="C49" s="72" t="n">
        <f aca="false">C36+C45+C48</f>
        <v>1302208.87027117</v>
      </c>
    </row>
    <row r="50" customFormat="false" ht="12.75" hidden="false" customHeight="false" outlineLevel="0" collapsed="false">
      <c r="A50" s="3"/>
      <c r="B50" s="73"/>
      <c r="C50" s="72"/>
    </row>
    <row r="51" customFormat="false" ht="12.75" hidden="false" customHeight="false" outlineLevel="0" collapsed="false">
      <c r="A51" s="74" t="s">
        <v>53</v>
      </c>
      <c r="B51" s="74"/>
      <c r="C51" s="72" t="n">
        <f aca="false">C49-C14</f>
        <v>420828.180271171</v>
      </c>
    </row>
    <row r="52" customFormat="false" ht="15" hidden="false" customHeight="false" outlineLevel="0" collapsed="false">
      <c r="A52" s="3"/>
      <c r="B52" s="75"/>
      <c r="C52" s="76"/>
    </row>
    <row r="53" customFormat="false" ht="12.75" hidden="false" customHeight="false" outlineLevel="0" collapsed="false">
      <c r="B53" s="77" t="s">
        <v>54</v>
      </c>
    </row>
    <row r="54" customFormat="false" ht="14.25" hidden="false" customHeight="true" outlineLevel="0" collapsed="false">
      <c r="B54" s="77" t="s">
        <v>55</v>
      </c>
    </row>
    <row r="55" customFormat="false" ht="12.75" hidden="false" customHeight="false" outlineLevel="0" collapsed="false">
      <c r="A55" s="78"/>
      <c r="B55" s="78"/>
      <c r="C55" s="78" t="s">
        <v>56</v>
      </c>
      <c r="D55" s="78"/>
    </row>
    <row r="56" customFormat="false" ht="12.75" hidden="false" customHeight="false" outlineLevel="0" collapsed="false">
      <c r="A56" s="78"/>
      <c r="B56" s="78"/>
      <c r="C56" s="78" t="s">
        <v>123</v>
      </c>
      <c r="D56" s="78"/>
    </row>
    <row r="57" customFormat="false" ht="13.5" hidden="false" customHeight="false" outlineLevel="0" collapsed="false">
      <c r="A57" s="79" t="s">
        <v>58</v>
      </c>
      <c r="B57" s="79"/>
      <c r="C57" s="80" t="s">
        <v>59</v>
      </c>
      <c r="D57" s="5" t="n">
        <f aca="false">C8</f>
        <v>4553.5</v>
      </c>
      <c r="E57" s="0" t="s">
        <v>7</v>
      </c>
    </row>
    <row r="58" customFormat="false" ht="25.5" hidden="false" customHeight="false" outlineLevel="0" collapsed="false">
      <c r="A58" s="81" t="s">
        <v>60</v>
      </c>
      <c r="B58" s="82" t="s">
        <v>61</v>
      </c>
      <c r="C58" s="83" t="n">
        <f aca="false">374283.57+C60+C61+C62+C63+C64+C65</f>
        <v>595815.05</v>
      </c>
      <c r="D58" s="84"/>
      <c r="E58" s="15"/>
    </row>
    <row r="59" customFormat="false" ht="12.75" hidden="false" customHeight="false" outlineLevel="0" collapsed="false">
      <c r="A59" s="85"/>
      <c r="B59" s="86" t="s">
        <v>62</v>
      </c>
      <c r="C59" s="87"/>
      <c r="D59" s="84"/>
      <c r="E59" s="15"/>
    </row>
    <row r="60" customFormat="false" ht="12.75" hidden="false" customHeight="false" outlineLevel="0" collapsed="false">
      <c r="A60" s="88" t="s">
        <v>63</v>
      </c>
      <c r="B60" s="86" t="s">
        <v>64</v>
      </c>
      <c r="C60" s="87" t="n">
        <v>15000.1</v>
      </c>
      <c r="D60" s="84"/>
      <c r="E60" s="84"/>
    </row>
    <row r="61" customFormat="false" ht="12.75" hidden="false" customHeight="false" outlineLevel="0" collapsed="false">
      <c r="A61" s="88" t="s">
        <v>63</v>
      </c>
      <c r="B61" s="86" t="s">
        <v>97</v>
      </c>
      <c r="C61" s="87" t="n">
        <v>790</v>
      </c>
      <c r="D61" s="84"/>
      <c r="E61" s="84"/>
    </row>
    <row r="62" customFormat="false" ht="12.75" hidden="false" customHeight="false" outlineLevel="0" collapsed="false">
      <c r="A62" s="88" t="s">
        <v>63</v>
      </c>
      <c r="B62" s="86" t="s">
        <v>66</v>
      </c>
      <c r="C62" s="87" t="n">
        <v>2000</v>
      </c>
      <c r="D62" s="84"/>
      <c r="E62" s="84"/>
    </row>
    <row r="63" customFormat="false" ht="12.75" hidden="false" customHeight="false" outlineLevel="0" collapsed="false">
      <c r="A63" s="88" t="s">
        <v>63</v>
      </c>
      <c r="B63" s="86" t="s">
        <v>124</v>
      </c>
      <c r="C63" s="124" t="n">
        <v>25104.75</v>
      </c>
      <c r="D63" s="84"/>
      <c r="E63" s="84"/>
    </row>
    <row r="64" customFormat="false" ht="12.75" hidden="false" customHeight="false" outlineLevel="0" collapsed="false">
      <c r="A64" s="88" t="s">
        <v>63</v>
      </c>
      <c r="B64" s="86" t="s">
        <v>65</v>
      </c>
      <c r="C64" s="87" t="n">
        <f aca="false">133414.98+9289.23</f>
        <v>142704.21</v>
      </c>
      <c r="D64" s="84"/>
      <c r="E64" s="84"/>
    </row>
    <row r="65" customFormat="false" ht="13.5" hidden="false" customHeight="false" outlineLevel="0" collapsed="false">
      <c r="A65" s="125" t="s">
        <v>63</v>
      </c>
      <c r="B65" s="126" t="s">
        <v>67</v>
      </c>
      <c r="C65" s="127" t="n">
        <f aca="false">35855.75+76.67</f>
        <v>35932.42</v>
      </c>
      <c r="D65" s="84"/>
      <c r="E65" s="14"/>
    </row>
    <row r="66" customFormat="false" ht="12.75" hidden="false" customHeight="false" outlineLevel="0" collapsed="false">
      <c r="A66" s="92" t="s">
        <v>68</v>
      </c>
      <c r="B66" s="93" t="s">
        <v>69</v>
      </c>
      <c r="C66" s="94" t="n">
        <f aca="false">34820.61+C68</f>
        <v>40177.61</v>
      </c>
      <c r="D66" s="84"/>
      <c r="E66" s="14"/>
    </row>
    <row r="67" customFormat="false" ht="12.75" hidden="false" customHeight="false" outlineLevel="0" collapsed="false">
      <c r="A67" s="85"/>
      <c r="B67" s="86" t="s">
        <v>62</v>
      </c>
      <c r="C67" s="87"/>
      <c r="D67" s="84"/>
      <c r="E67" s="14"/>
    </row>
    <row r="68" customFormat="false" ht="13.5" hidden="false" customHeight="false" outlineLevel="0" collapsed="false">
      <c r="A68" s="89" t="s">
        <v>63</v>
      </c>
      <c r="B68" s="90" t="s">
        <v>67</v>
      </c>
      <c r="C68" s="91" t="n">
        <f aca="false">3380+1977</f>
        <v>5357</v>
      </c>
      <c r="D68" s="84"/>
      <c r="E68" s="14"/>
    </row>
    <row r="69" customFormat="false" ht="12.75" hidden="false" customHeight="false" outlineLevel="0" collapsed="false">
      <c r="A69" s="92" t="s">
        <v>70</v>
      </c>
      <c r="B69" s="95" t="s">
        <v>71</v>
      </c>
      <c r="C69" s="94" t="n">
        <f aca="false">C70+C71+C72+C73+C74+C75+C76</f>
        <v>272431.418871171</v>
      </c>
      <c r="D69" s="84"/>
      <c r="E69" s="14"/>
    </row>
    <row r="70" customFormat="false" ht="13.5" hidden="false" customHeight="false" outlineLevel="0" collapsed="false">
      <c r="A70" s="96" t="s">
        <v>63</v>
      </c>
      <c r="B70" s="32" t="s">
        <v>42</v>
      </c>
      <c r="C70" s="87" t="n">
        <f aca="false">C38</f>
        <v>182961.588</v>
      </c>
      <c r="D70" s="84"/>
      <c r="E70" s="14"/>
    </row>
    <row r="71" customFormat="false" ht="25.5" hidden="false" customHeight="true" outlineLevel="0" collapsed="false">
      <c r="A71" s="97" t="s">
        <v>63</v>
      </c>
      <c r="B71" s="98" t="s">
        <v>72</v>
      </c>
      <c r="C71" s="99" t="n">
        <f aca="false">1297284.97/121341.16*D57</f>
        <v>48682.4677701697</v>
      </c>
      <c r="D71" s="100" t="s">
        <v>125</v>
      </c>
      <c r="E71" s="100"/>
    </row>
    <row r="72" customFormat="false" ht="12.75" hidden="false" customHeight="true" outlineLevel="0" collapsed="false">
      <c r="A72" s="97" t="s">
        <v>63</v>
      </c>
      <c r="B72" s="62" t="s">
        <v>48</v>
      </c>
      <c r="C72" s="101" t="n">
        <f aca="false">763874.56/121341.16*D57</f>
        <v>28665.4817620006</v>
      </c>
      <c r="D72" s="102" t="s">
        <v>126</v>
      </c>
      <c r="E72" s="102"/>
    </row>
    <row r="73" customFormat="false" ht="12.75" hidden="false" customHeight="true" outlineLevel="0" collapsed="false">
      <c r="A73" s="103" t="s">
        <v>63</v>
      </c>
      <c r="B73" s="62" t="s">
        <v>75</v>
      </c>
      <c r="C73" s="101" t="n">
        <f aca="false">37960/121481.55*D57</f>
        <v>1422.8568864984</v>
      </c>
      <c r="D73" s="102" t="s">
        <v>127</v>
      </c>
      <c r="E73" s="102"/>
    </row>
    <row r="74" customFormat="false" ht="12.75" hidden="false" customHeight="true" outlineLevel="0" collapsed="false">
      <c r="A74" s="97" t="s">
        <v>63</v>
      </c>
      <c r="B74" s="62" t="s">
        <v>46</v>
      </c>
      <c r="C74" s="101" t="n">
        <f aca="false">51473.59/121341.16*D57</f>
        <v>1931.61984000318</v>
      </c>
      <c r="D74" s="102" t="s">
        <v>128</v>
      </c>
      <c r="E74" s="102"/>
    </row>
    <row r="75" customFormat="false" ht="12.75" hidden="false" customHeight="true" outlineLevel="0" collapsed="false">
      <c r="A75" s="104" t="s">
        <v>63</v>
      </c>
      <c r="B75" s="62" t="s">
        <v>47</v>
      </c>
      <c r="C75" s="101" t="n">
        <f aca="false">81974/121341.16*D57</f>
        <v>3076.19120338062</v>
      </c>
      <c r="D75" s="102" t="s">
        <v>129</v>
      </c>
      <c r="E75" s="102"/>
    </row>
    <row r="76" customFormat="false" ht="13.5" hidden="false" customHeight="true" outlineLevel="0" collapsed="false">
      <c r="A76" s="105" t="s">
        <v>63</v>
      </c>
      <c r="B76" s="106" t="s">
        <v>45</v>
      </c>
      <c r="C76" s="107" t="n">
        <f aca="false">151658.82/121341.16*D57</f>
        <v>5691.21340911855</v>
      </c>
      <c r="D76" s="108" t="s">
        <v>130</v>
      </c>
      <c r="E76" s="108"/>
    </row>
  </sheetData>
  <mergeCells count="15">
    <mergeCell ref="A1:B1"/>
    <mergeCell ref="B3:E3"/>
    <mergeCell ref="A5:E5"/>
    <mergeCell ref="A6:E6"/>
    <mergeCell ref="C7:E7"/>
    <mergeCell ref="A15:D15"/>
    <mergeCell ref="D19:E19"/>
    <mergeCell ref="A51:B51"/>
    <mergeCell ref="A57:B57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0.14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85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131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132</v>
      </c>
      <c r="C7" s="8"/>
      <c r="D7" s="8"/>
      <c r="E7" s="8"/>
    </row>
    <row r="8" customFormat="false" ht="15" hidden="false" customHeight="false" outlineLevel="0" collapsed="false">
      <c r="A8" s="9"/>
      <c r="B8" s="10" t="s">
        <v>6</v>
      </c>
      <c r="C8" s="128" t="n">
        <v>2865.3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109" t="n">
        <f aca="false">404731.59</f>
        <v>404731.59</v>
      </c>
      <c r="D11" s="109" t="n">
        <f aca="false">404651.65-1.45</f>
        <v>404650.2</v>
      </c>
      <c r="E11" s="111" t="n">
        <f aca="false">D11-C11</f>
        <v>-81.390000000014</v>
      </c>
    </row>
    <row r="12" customFormat="false" ht="12.75" hidden="false" customHeight="false" outlineLevel="0" collapsed="false">
      <c r="A12" s="27" t="n">
        <v>2</v>
      </c>
      <c r="B12" s="32" t="s">
        <v>133</v>
      </c>
      <c r="C12" s="129" t="n">
        <v>124915.26</v>
      </c>
      <c r="D12" s="129" t="n">
        <f aca="false">126089.03-0.47</f>
        <v>126088.56</v>
      </c>
      <c r="E12" s="114" t="n">
        <f aca="false">D12-C12</f>
        <v>1173.3</v>
      </c>
    </row>
    <row r="13" customFormat="false" ht="12.75" hidden="false" customHeight="false" outlineLevel="0" collapsed="false">
      <c r="A13" s="27" t="n">
        <v>3</v>
      </c>
      <c r="B13" s="32" t="s">
        <v>16</v>
      </c>
      <c r="C13" s="129" t="n">
        <f aca="false">72291+44635+36709.46</f>
        <v>153635.46</v>
      </c>
      <c r="D13" s="130" t="n">
        <f aca="false">859.95+72291+31646.16+31462.68</f>
        <v>136259.79</v>
      </c>
      <c r="E13" s="31" t="n">
        <f aca="false">D13-C13</f>
        <v>-17375.67</v>
      </c>
      <c r="G13" s="0" t="s">
        <v>134</v>
      </c>
    </row>
    <row r="14" customFormat="false" ht="13.5" hidden="false" customHeight="false" outlineLevel="0" collapsed="false">
      <c r="A14" s="131" t="n">
        <v>4</v>
      </c>
      <c r="B14" s="34" t="s">
        <v>17</v>
      </c>
      <c r="C14" s="132" t="n">
        <f aca="false">7320.36+146612.84+7320.36+9150.45</f>
        <v>170404.01</v>
      </c>
      <c r="D14" s="132" t="n">
        <f aca="false">7320.36+191612.84+7320.36+7320.36</f>
        <v>213573.92</v>
      </c>
      <c r="E14" s="117" t="n">
        <f aca="false">D14-C14</f>
        <v>43169.91</v>
      </c>
    </row>
    <row r="15" customFormat="false" ht="13.5" hidden="false" customHeight="false" outlineLevel="0" collapsed="false">
      <c r="A15" s="133"/>
      <c r="B15" s="134"/>
      <c r="C15" s="135" t="n">
        <f aca="false">SUM(C11:C14)</f>
        <v>853686.32</v>
      </c>
      <c r="D15" s="135" t="n">
        <f aca="false">SUM(D11:D14)</f>
        <v>880572.47</v>
      </c>
      <c r="E15" s="135" t="n">
        <f aca="false">SUM(E11:E14)</f>
        <v>26886.15</v>
      </c>
    </row>
    <row r="16" customFormat="false" ht="12.75" hidden="false" customHeight="false" outlineLevel="0" collapsed="false">
      <c r="A16" s="136" t="s">
        <v>135</v>
      </c>
      <c r="B16" s="136"/>
      <c r="C16" s="136"/>
      <c r="D16" s="136"/>
      <c r="E16" s="120" t="n">
        <f aca="false">E91</f>
        <v>132198.15</v>
      </c>
    </row>
    <row r="17" customFormat="false" ht="12.75" hidden="false" customHeight="false" outlineLevel="0" collapsed="false">
      <c r="A17" s="41"/>
      <c r="B17" s="13" t="s">
        <v>18</v>
      </c>
    </row>
    <row r="18" customFormat="false" ht="13.5" hidden="false" customHeight="false" outlineLevel="0" collapsed="false">
      <c r="A18" s="41"/>
      <c r="B18" s="42" t="s">
        <v>19</v>
      </c>
    </row>
    <row r="19" customFormat="false" ht="38.25" hidden="false" customHeight="true" outlineLevel="0" collapsed="false">
      <c r="A19" s="22" t="n">
        <v>1</v>
      </c>
      <c r="B19" s="43" t="s">
        <v>136</v>
      </c>
      <c r="C19" s="44" t="n">
        <f aca="false">C57</f>
        <v>413491.82</v>
      </c>
      <c r="E19" s="45"/>
    </row>
    <row r="20" customFormat="false" ht="38.25" hidden="false" customHeight="false" outlineLevel="0" collapsed="false">
      <c r="A20" s="46" t="n">
        <v>2</v>
      </c>
      <c r="B20" s="47" t="s">
        <v>21</v>
      </c>
      <c r="C20" s="48" t="n">
        <f aca="false">C65</f>
        <v>20149.08</v>
      </c>
      <c r="D20" s="49"/>
      <c r="E20" s="49"/>
    </row>
    <row r="21" customFormat="false" ht="12.75" hidden="false" customHeight="false" outlineLevel="0" collapsed="false">
      <c r="A21" s="46" t="n">
        <v>3</v>
      </c>
      <c r="B21" s="47" t="s">
        <v>22</v>
      </c>
      <c r="C21" s="51" t="n">
        <v>18552.2</v>
      </c>
      <c r="E21" s="45"/>
    </row>
    <row r="22" customFormat="false" ht="12.75" hidden="false" customHeight="false" outlineLevel="0" collapsed="false">
      <c r="A22" s="46" t="n">
        <v>4</v>
      </c>
      <c r="B22" s="47" t="s">
        <v>137</v>
      </c>
      <c r="C22" s="51" t="n">
        <f aca="false">C8*12*0.55</f>
        <v>18910.98</v>
      </c>
      <c r="E22" s="45"/>
    </row>
    <row r="23" customFormat="false" ht="12.75" hidden="false" customHeight="false" outlineLevel="0" collapsed="false">
      <c r="A23" s="46" t="n">
        <v>5</v>
      </c>
      <c r="B23" s="47" t="s">
        <v>24</v>
      </c>
      <c r="C23" s="52" t="n">
        <v>67268.16</v>
      </c>
      <c r="E23" s="45"/>
    </row>
    <row r="24" customFormat="false" ht="12.75" hidden="false" customHeight="false" outlineLevel="0" collapsed="false">
      <c r="A24" s="46" t="n">
        <v>6</v>
      </c>
      <c r="B24" s="47" t="s">
        <v>138</v>
      </c>
      <c r="C24" s="52" t="n">
        <v>4500</v>
      </c>
      <c r="E24" s="45"/>
    </row>
    <row r="25" customFormat="false" ht="12.75" hidden="false" customHeight="false" outlineLevel="0" collapsed="false">
      <c r="A25" s="46" t="n">
        <v>7</v>
      </c>
      <c r="B25" s="47" t="s">
        <v>34</v>
      </c>
      <c r="C25" s="53" t="n">
        <v>4200</v>
      </c>
      <c r="E25" s="45"/>
    </row>
    <row r="26" customFormat="false" ht="12.75" hidden="false" customHeight="false" outlineLevel="0" collapsed="false">
      <c r="A26" s="46" t="n">
        <v>8</v>
      </c>
      <c r="B26" s="47" t="s">
        <v>139</v>
      </c>
      <c r="C26" s="52" t="n">
        <v>3000</v>
      </c>
      <c r="E26" s="45"/>
    </row>
    <row r="27" customFormat="false" ht="25.5" hidden="false" customHeight="false" outlineLevel="0" collapsed="false">
      <c r="A27" s="46" t="n">
        <v>9</v>
      </c>
      <c r="B27" s="47" t="s">
        <v>38</v>
      </c>
      <c r="C27" s="53" t="n">
        <f aca="false">3000+19800</f>
        <v>22800</v>
      </c>
      <c r="E27" s="45"/>
    </row>
    <row r="28" customFormat="false" ht="25.5" hidden="false" customHeight="false" outlineLevel="0" collapsed="false">
      <c r="A28" s="46" t="n">
        <v>10</v>
      </c>
      <c r="B28" s="47" t="s">
        <v>27</v>
      </c>
      <c r="C28" s="53" t="n">
        <v>903.22</v>
      </c>
      <c r="E28" s="45"/>
    </row>
    <row r="29" customFormat="false" ht="12.75" hidden="false" customHeight="false" outlineLevel="0" collapsed="false">
      <c r="A29" s="46" t="n">
        <v>11</v>
      </c>
      <c r="B29" s="54" t="s">
        <v>140</v>
      </c>
      <c r="C29" s="55" t="n">
        <v>4500</v>
      </c>
      <c r="E29" s="45"/>
    </row>
    <row r="30" customFormat="false" ht="12.75" hidden="false" customHeight="false" outlineLevel="0" collapsed="false">
      <c r="A30" s="27" t="n">
        <v>12</v>
      </c>
      <c r="B30" s="137" t="s">
        <v>25</v>
      </c>
      <c r="C30" s="52" t="n">
        <v>73920</v>
      </c>
      <c r="E30" s="45"/>
    </row>
    <row r="31" customFormat="false" ht="12.75" hidden="false" customHeight="false" outlineLevel="0" collapsed="false">
      <c r="A31" s="27" t="n">
        <v>13</v>
      </c>
      <c r="B31" s="47" t="s">
        <v>141</v>
      </c>
      <c r="C31" s="52" t="n">
        <v>1000</v>
      </c>
      <c r="E31" s="45"/>
    </row>
    <row r="32" customFormat="false" ht="12.75" hidden="false" customHeight="false" outlineLevel="0" collapsed="false">
      <c r="A32" s="46" t="n">
        <v>14</v>
      </c>
      <c r="B32" s="47" t="s">
        <v>39</v>
      </c>
      <c r="C32" s="56" t="n">
        <v>9067.44</v>
      </c>
      <c r="E32" s="45"/>
    </row>
    <row r="33" customFormat="false" ht="25.5" hidden="false" customHeight="false" outlineLevel="0" collapsed="false">
      <c r="A33" s="46" t="n">
        <v>15</v>
      </c>
      <c r="B33" s="47" t="s">
        <v>142</v>
      </c>
      <c r="C33" s="52" t="n">
        <v>71330.84</v>
      </c>
      <c r="E33" s="45"/>
    </row>
    <row r="34" customFormat="false" ht="12.75" hidden="false" customHeight="false" outlineLevel="0" collapsed="false">
      <c r="A34" s="57"/>
      <c r="B34" s="58" t="s">
        <v>40</v>
      </c>
      <c r="C34" s="59" t="n">
        <f aca="false">SUM(C19:C33)</f>
        <v>733593.74</v>
      </c>
    </row>
    <row r="35" customFormat="false" ht="12.75" hidden="false" customHeight="false" outlineLevel="0" collapsed="false">
      <c r="A35" s="27"/>
      <c r="B35" s="50" t="s">
        <v>41</v>
      </c>
      <c r="C35" s="51"/>
    </row>
    <row r="36" customFormat="false" ht="12.75" hidden="false" customHeight="false" outlineLevel="0" collapsed="false">
      <c r="A36" s="27" t="n">
        <v>1</v>
      </c>
      <c r="B36" s="50" t="s">
        <v>42</v>
      </c>
      <c r="C36" s="51" t="n">
        <f aca="false">D15*15%</f>
        <v>132085.8705</v>
      </c>
    </row>
    <row r="37" customFormat="false" ht="25.5" hidden="false" customHeight="false" outlineLevel="0" collapsed="false">
      <c r="A37" s="46" t="n">
        <v>2</v>
      </c>
      <c r="B37" s="60" t="s">
        <v>43</v>
      </c>
      <c r="C37" s="53" t="n">
        <f aca="false">C70</f>
        <v>30633.5510929762</v>
      </c>
    </row>
    <row r="38" customFormat="false" ht="12.75" hidden="false" customHeight="false" outlineLevel="0" collapsed="false">
      <c r="A38" s="27" t="n">
        <v>3</v>
      </c>
      <c r="B38" s="50" t="s">
        <v>44</v>
      </c>
      <c r="C38" s="51" t="n">
        <f aca="false">C71+C73+C74+C75+C72</f>
        <v>25665.5389246292</v>
      </c>
    </row>
    <row r="39" customFormat="false" ht="12.75" hidden="false" customHeight="false" outlineLevel="0" collapsed="false">
      <c r="A39" s="61"/>
      <c r="B39" s="62" t="s">
        <v>45</v>
      </c>
      <c r="C39" s="63"/>
    </row>
    <row r="40" customFormat="false" ht="12.75" hidden="false" customHeight="false" outlineLevel="0" collapsed="false">
      <c r="A40" s="61"/>
      <c r="B40" s="32" t="s">
        <v>46</v>
      </c>
      <c r="C40" s="63"/>
    </row>
    <row r="41" customFormat="false" ht="12.75" hidden="false" customHeight="false" outlineLevel="0" collapsed="false">
      <c r="A41" s="61"/>
      <c r="B41" s="62" t="s">
        <v>47</v>
      </c>
      <c r="C41" s="63"/>
    </row>
    <row r="42" customFormat="false" ht="12.75" hidden="false" customHeight="false" outlineLevel="0" collapsed="false">
      <c r="A42" s="61"/>
      <c r="B42" s="62" t="s">
        <v>48</v>
      </c>
      <c r="C42" s="63"/>
    </row>
    <row r="43" customFormat="false" ht="12.75" hidden="false" customHeight="false" outlineLevel="0" collapsed="false">
      <c r="A43" s="57"/>
      <c r="B43" s="58" t="s">
        <v>40</v>
      </c>
      <c r="C43" s="59" t="n">
        <f aca="false">C36+C37+C38</f>
        <v>188384.960517605</v>
      </c>
    </row>
    <row r="44" customFormat="false" ht="12.75" hidden="false" customHeight="false" outlineLevel="0" collapsed="false">
      <c r="A44" s="61"/>
      <c r="B44" s="64" t="s">
        <v>49</v>
      </c>
      <c r="C44" s="63"/>
      <c r="D44" s="65"/>
    </row>
    <row r="45" customFormat="false" ht="13.5" hidden="false" customHeight="false" outlineLevel="0" collapsed="false">
      <c r="A45" s="66"/>
      <c r="B45" s="34" t="s">
        <v>50</v>
      </c>
      <c r="C45" s="67" t="n">
        <f aca="false">(C15)*6%</f>
        <v>51221.1792</v>
      </c>
    </row>
    <row r="46" customFormat="false" ht="13.5" hidden="false" customHeight="false" outlineLevel="0" collapsed="false">
      <c r="A46" s="68"/>
      <c r="B46" s="69" t="s">
        <v>51</v>
      </c>
      <c r="C46" s="123" t="n">
        <f aca="false">C45</f>
        <v>51221.1792</v>
      </c>
    </row>
    <row r="47" customFormat="false" ht="12.75" hidden="false" customHeight="false" outlineLevel="0" collapsed="false">
      <c r="A47" s="3"/>
      <c r="B47" s="71" t="s">
        <v>52</v>
      </c>
      <c r="C47" s="72" t="n">
        <f aca="false">C34+C43+C46</f>
        <v>973199.879717605</v>
      </c>
    </row>
    <row r="48" customFormat="false" ht="12.75" hidden="false" customHeight="false" outlineLevel="0" collapsed="false">
      <c r="A48" s="3"/>
      <c r="B48" s="73"/>
      <c r="C48" s="72"/>
    </row>
    <row r="49" customFormat="false" ht="12.75" hidden="false" customHeight="false" outlineLevel="0" collapsed="false">
      <c r="A49" s="74" t="s">
        <v>143</v>
      </c>
      <c r="B49" s="74"/>
      <c r="C49" s="72" t="n">
        <v>37338.72</v>
      </c>
    </row>
    <row r="50" customFormat="false" ht="12.75" hidden="false" customHeight="false" outlineLevel="0" collapsed="false">
      <c r="A50" s="74" t="s">
        <v>53</v>
      </c>
      <c r="B50" s="74"/>
      <c r="C50" s="72" t="n">
        <f aca="false">C47-C15+C49</f>
        <v>156852.279717605</v>
      </c>
    </row>
    <row r="51" customFormat="false" ht="15" hidden="false" customHeight="false" outlineLevel="0" collapsed="false">
      <c r="A51" s="3"/>
      <c r="B51" s="75"/>
      <c r="C51" s="76"/>
    </row>
    <row r="52" customFormat="false" ht="12.75" hidden="false" customHeight="false" outlineLevel="0" collapsed="false">
      <c r="B52" s="77" t="s">
        <v>54</v>
      </c>
    </row>
    <row r="53" customFormat="false" ht="12.75" hidden="false" customHeight="false" outlineLevel="0" collapsed="false">
      <c r="B53" s="77" t="s">
        <v>55</v>
      </c>
    </row>
    <row r="54" customFormat="false" ht="12.75" hidden="false" customHeight="false" outlineLevel="0" collapsed="false">
      <c r="A54" s="78"/>
      <c r="B54" s="78"/>
      <c r="C54" s="78" t="s">
        <v>56</v>
      </c>
      <c r="D54" s="78"/>
    </row>
    <row r="55" customFormat="false" ht="12.75" hidden="false" customHeight="false" outlineLevel="0" collapsed="false">
      <c r="A55" s="78"/>
      <c r="B55" s="78"/>
      <c r="C55" s="78" t="s">
        <v>144</v>
      </c>
      <c r="D55" s="78"/>
    </row>
    <row r="56" customFormat="false" ht="13.5" hidden="false" customHeight="false" outlineLevel="0" collapsed="false">
      <c r="A56" s="79" t="s">
        <v>58</v>
      </c>
      <c r="B56" s="79"/>
      <c r="C56" s="80" t="s">
        <v>59</v>
      </c>
      <c r="D56" s="5" t="n">
        <f aca="false">C8</f>
        <v>2865.3</v>
      </c>
      <c r="E56" s="0" t="s">
        <v>7</v>
      </c>
    </row>
    <row r="57" customFormat="false" ht="25.5" hidden="false" customHeight="false" outlineLevel="0" collapsed="false">
      <c r="A57" s="81" t="s">
        <v>60</v>
      </c>
      <c r="B57" s="82" t="s">
        <v>145</v>
      </c>
      <c r="C57" s="138" t="n">
        <f aca="false">233701.27+C59+C60+C61+C62+C63+C64</f>
        <v>413491.82</v>
      </c>
      <c r="D57" s="84"/>
      <c r="E57" s="15"/>
    </row>
    <row r="58" customFormat="false" ht="12.75" hidden="false" customHeight="false" outlineLevel="0" collapsed="false">
      <c r="A58" s="85"/>
      <c r="B58" s="86" t="s">
        <v>62</v>
      </c>
      <c r="C58" s="139"/>
      <c r="D58" s="84"/>
      <c r="E58" s="15"/>
    </row>
    <row r="59" customFormat="false" ht="12.75" hidden="false" customHeight="false" outlineLevel="0" collapsed="false">
      <c r="A59" s="88" t="s">
        <v>63</v>
      </c>
      <c r="B59" s="86" t="s">
        <v>146</v>
      </c>
      <c r="C59" s="139" t="n">
        <v>1000</v>
      </c>
      <c r="D59" s="84"/>
      <c r="E59" s="84"/>
    </row>
    <row r="60" customFormat="false" ht="12.75" hidden="false" customHeight="false" outlineLevel="0" collapsed="false">
      <c r="A60" s="88" t="s">
        <v>63</v>
      </c>
      <c r="B60" s="86" t="s">
        <v>147</v>
      </c>
      <c r="C60" s="139" t="n">
        <v>96923.53</v>
      </c>
      <c r="D60" s="84"/>
      <c r="E60" s="84"/>
    </row>
    <row r="61" customFormat="false" ht="12.75" hidden="false" customHeight="false" outlineLevel="0" collapsed="false">
      <c r="A61" s="88" t="s">
        <v>63</v>
      </c>
      <c r="B61" s="90" t="s">
        <v>148</v>
      </c>
      <c r="C61" s="140" t="n">
        <v>10890</v>
      </c>
      <c r="D61" s="84"/>
      <c r="E61" s="84"/>
    </row>
    <row r="62" customFormat="false" ht="12.75" hidden="false" customHeight="false" outlineLevel="0" collapsed="false">
      <c r="A62" s="89" t="s">
        <v>63</v>
      </c>
      <c r="B62" s="90" t="s">
        <v>67</v>
      </c>
      <c r="C62" s="140" t="n">
        <v>2202</v>
      </c>
      <c r="D62" s="84"/>
      <c r="E62" s="14"/>
    </row>
    <row r="63" customFormat="false" ht="12.75" hidden="false" customHeight="false" outlineLevel="0" collapsed="false">
      <c r="A63" s="89" t="s">
        <v>63</v>
      </c>
      <c r="B63" s="90" t="s">
        <v>149</v>
      </c>
      <c r="C63" s="140" t="n">
        <v>43975.02</v>
      </c>
      <c r="D63" s="84"/>
      <c r="E63" s="14"/>
    </row>
    <row r="64" customFormat="false" ht="13.5" hidden="false" customHeight="false" outlineLevel="0" collapsed="false">
      <c r="A64" s="88" t="s">
        <v>63</v>
      </c>
      <c r="B64" s="86" t="s">
        <v>150</v>
      </c>
      <c r="C64" s="139" t="n">
        <f aca="false">18500+6300</f>
        <v>24800</v>
      </c>
      <c r="D64" s="84"/>
      <c r="E64" s="84"/>
    </row>
    <row r="65" customFormat="false" ht="12.75" hidden="false" customHeight="false" outlineLevel="0" collapsed="false">
      <c r="A65" s="92" t="s">
        <v>68</v>
      </c>
      <c r="B65" s="93" t="s">
        <v>69</v>
      </c>
      <c r="C65" s="141" t="n">
        <f aca="false">18429.08+C67</f>
        <v>20149.08</v>
      </c>
      <c r="D65" s="84"/>
      <c r="E65" s="14"/>
    </row>
    <row r="66" customFormat="false" ht="12.75" hidden="false" customHeight="false" outlineLevel="0" collapsed="false">
      <c r="A66" s="85"/>
      <c r="B66" s="86" t="s">
        <v>62</v>
      </c>
      <c r="C66" s="139"/>
      <c r="D66" s="84"/>
      <c r="E66" s="14"/>
    </row>
    <row r="67" customFormat="false" ht="13.5" hidden="false" customHeight="false" outlineLevel="0" collapsed="false">
      <c r="A67" s="89" t="s">
        <v>63</v>
      </c>
      <c r="B67" s="90" t="s">
        <v>67</v>
      </c>
      <c r="C67" s="140" t="n">
        <v>1720</v>
      </c>
      <c r="D67" s="84"/>
      <c r="E67" s="14"/>
    </row>
    <row r="68" customFormat="false" ht="12.75" hidden="false" customHeight="false" outlineLevel="0" collapsed="false">
      <c r="A68" s="92" t="s">
        <v>70</v>
      </c>
      <c r="B68" s="95" t="s">
        <v>71</v>
      </c>
      <c r="C68" s="141" t="n">
        <f aca="false">C69+C70+C71+C72+C73+C74+C75</f>
        <v>188384.960517605</v>
      </c>
      <c r="D68" s="84"/>
      <c r="E68" s="14"/>
    </row>
    <row r="69" customFormat="false" ht="13.5" hidden="false" customHeight="false" outlineLevel="0" collapsed="false">
      <c r="A69" s="96" t="s">
        <v>63</v>
      </c>
      <c r="B69" s="32" t="s">
        <v>42</v>
      </c>
      <c r="C69" s="139" t="n">
        <f aca="false">C36</f>
        <v>132085.8705</v>
      </c>
      <c r="D69" s="84"/>
      <c r="E69" s="14"/>
    </row>
    <row r="70" customFormat="false" ht="25.5" hidden="false" customHeight="true" outlineLevel="0" collapsed="false">
      <c r="A70" s="97" t="s">
        <v>63</v>
      </c>
      <c r="B70" s="98" t="s">
        <v>72</v>
      </c>
      <c r="C70" s="31" t="n">
        <f aca="false">1297284.97/121341.16*D56</f>
        <v>30633.5510929762</v>
      </c>
      <c r="D70" s="100" t="s">
        <v>151</v>
      </c>
      <c r="E70" s="100"/>
    </row>
    <row r="71" customFormat="false" ht="12.75" hidden="false" customHeight="true" outlineLevel="0" collapsed="false">
      <c r="A71" s="97" t="s">
        <v>63</v>
      </c>
      <c r="B71" s="62" t="s">
        <v>48</v>
      </c>
      <c r="C71" s="31" t="n">
        <f aca="false">763874.56/121341.16*D56</f>
        <v>18037.8181382805</v>
      </c>
      <c r="D71" s="102" t="s">
        <v>152</v>
      </c>
      <c r="E71" s="102"/>
    </row>
    <row r="72" customFormat="false" ht="12.75" hidden="false" customHeight="true" outlineLevel="0" collapsed="false">
      <c r="A72" s="103" t="s">
        <v>63</v>
      </c>
      <c r="B72" s="62" t="s">
        <v>75</v>
      </c>
      <c r="C72" s="31" t="n">
        <f aca="false">37960/121481.55*D56</f>
        <v>895.335859642884</v>
      </c>
      <c r="D72" s="102" t="s">
        <v>153</v>
      </c>
      <c r="E72" s="102"/>
    </row>
    <row r="73" customFormat="false" ht="12.75" hidden="false" customHeight="true" outlineLevel="0" collapsed="false">
      <c r="A73" s="97" t="s">
        <v>63</v>
      </c>
      <c r="B73" s="62" t="s">
        <v>46</v>
      </c>
      <c r="C73" s="31" t="n">
        <f aca="false">51473.59/121341.16*D56</f>
        <v>1215.4760794029</v>
      </c>
      <c r="D73" s="102" t="s">
        <v>154</v>
      </c>
      <c r="E73" s="102"/>
    </row>
    <row r="74" customFormat="false" ht="12.75" hidden="false" customHeight="true" outlineLevel="0" collapsed="false">
      <c r="A74" s="104" t="s">
        <v>63</v>
      </c>
      <c r="B74" s="62" t="s">
        <v>47</v>
      </c>
      <c r="C74" s="31" t="n">
        <f aca="false">81974/121341.16*D56</f>
        <v>1935.70015483617</v>
      </c>
      <c r="D74" s="102" t="s">
        <v>155</v>
      </c>
      <c r="E74" s="102"/>
    </row>
    <row r="75" customFormat="false" ht="13.5" hidden="false" customHeight="true" outlineLevel="0" collapsed="false">
      <c r="A75" s="105" t="s">
        <v>63</v>
      </c>
      <c r="B75" s="106" t="s">
        <v>45</v>
      </c>
      <c r="C75" s="37" t="n">
        <f aca="false">151658.82/121341.16*D56</f>
        <v>3581.20869246676</v>
      </c>
      <c r="D75" s="108" t="s">
        <v>156</v>
      </c>
      <c r="E75" s="108"/>
    </row>
    <row r="76" customFormat="false" ht="13.5" hidden="false" customHeight="false" outlineLevel="0" collapsed="false"/>
    <row r="77" customFormat="false" ht="24.75" hidden="false" customHeight="false" outlineLevel="0" collapsed="false">
      <c r="B77" s="142"/>
      <c r="C77" s="143" t="s">
        <v>11</v>
      </c>
      <c r="D77" s="144" t="s">
        <v>12</v>
      </c>
      <c r="E77" s="145" t="s">
        <v>157</v>
      </c>
    </row>
    <row r="78" customFormat="false" ht="13.5" hidden="false" customHeight="false" outlineLevel="0" collapsed="false">
      <c r="B78" s="146" t="s">
        <v>158</v>
      </c>
      <c r="C78" s="146"/>
      <c r="D78" s="146"/>
      <c r="E78" s="146"/>
    </row>
    <row r="79" customFormat="false" ht="12.75" hidden="false" customHeight="false" outlineLevel="0" collapsed="false">
      <c r="B79" s="147" t="s">
        <v>14</v>
      </c>
      <c r="C79" s="24" t="n">
        <f aca="false">158650.95</f>
        <v>158650.95</v>
      </c>
      <c r="D79" s="25" t="n">
        <v>212197.67</v>
      </c>
      <c r="E79" s="26" t="n">
        <f aca="false">D79-C79</f>
        <v>53546.72</v>
      </c>
    </row>
    <row r="80" customFormat="false" ht="12.75" hidden="false" customHeight="false" outlineLevel="0" collapsed="false">
      <c r="B80" s="148" t="s">
        <v>133</v>
      </c>
      <c r="C80" s="29" t="n">
        <v>49187.59</v>
      </c>
      <c r="D80" s="30" t="n">
        <f aca="false">66137.86-17.25</f>
        <v>66120.61</v>
      </c>
      <c r="E80" s="31" t="n">
        <f aca="false">D80-C80</f>
        <v>16933.02</v>
      </c>
    </row>
    <row r="81" customFormat="false" ht="12.75" hidden="false" customHeight="false" outlineLevel="0" collapsed="false">
      <c r="B81" s="148" t="s">
        <v>16</v>
      </c>
      <c r="C81" s="29" t="n">
        <f aca="false">20196.39+47054.59+20975.12</f>
        <v>88226.1</v>
      </c>
      <c r="D81" s="30" t="n">
        <f aca="false">20196.39+18460.26+66048.48+18353.23</f>
        <v>123058.36</v>
      </c>
      <c r="E81" s="31" t="n">
        <f aca="false">D81-C81</f>
        <v>34832.26</v>
      </c>
    </row>
    <row r="82" customFormat="false" ht="13.5" hidden="false" customHeight="false" outlineLevel="0" collapsed="false">
      <c r="B82" s="149" t="s">
        <v>159</v>
      </c>
      <c r="C82" s="35" t="n">
        <f aca="false">2338.45+165000+4270.21+4270.21</f>
        <v>175878.87</v>
      </c>
      <c r="D82" s="36" t="n">
        <f aca="false">2338.45+165000+4270.21+4270.21</f>
        <v>175878.87</v>
      </c>
      <c r="E82" s="37" t="n">
        <f aca="false">D82-C82</f>
        <v>0</v>
      </c>
    </row>
    <row r="83" customFormat="false" ht="13.5" hidden="false" customHeight="false" outlineLevel="0" collapsed="false">
      <c r="B83" s="150"/>
      <c r="C83" s="151" t="n">
        <f aca="false">SUM(C79:C82)</f>
        <v>471943.51</v>
      </c>
      <c r="D83" s="151" t="n">
        <f aca="false">SUM(D79:D82)</f>
        <v>577255.51</v>
      </c>
      <c r="E83" s="152" t="n">
        <f aca="false">SUM(E79:E82)</f>
        <v>105312</v>
      </c>
    </row>
    <row r="84" customFormat="false" ht="13.5" hidden="false" customHeight="false" outlineLevel="0" collapsed="false">
      <c r="B84" s="153" t="s">
        <v>160</v>
      </c>
      <c r="C84" s="153"/>
      <c r="D84" s="153"/>
      <c r="E84" s="153"/>
    </row>
    <row r="85" customFormat="false" ht="12.75" hidden="false" customHeight="false" outlineLevel="0" collapsed="false">
      <c r="B85" s="147" t="s">
        <v>14</v>
      </c>
      <c r="C85" s="109" t="n">
        <f aca="false">404731.59</f>
        <v>404731.59</v>
      </c>
      <c r="D85" s="109" t="n">
        <f aca="false">404651.65-1.45</f>
        <v>404650.2</v>
      </c>
      <c r="E85" s="111" t="n">
        <f aca="false">D85-C85</f>
        <v>-81.390000000014</v>
      </c>
    </row>
    <row r="86" customFormat="false" ht="12.75" hidden="false" customHeight="false" outlineLevel="0" collapsed="false">
      <c r="B86" s="148" t="s">
        <v>133</v>
      </c>
      <c r="C86" s="129" t="n">
        <v>124915.26</v>
      </c>
      <c r="D86" s="129" t="n">
        <f aca="false">126089.03-0.47</f>
        <v>126088.56</v>
      </c>
      <c r="E86" s="114" t="n">
        <f aca="false">D86-C86</f>
        <v>1173.3</v>
      </c>
    </row>
    <row r="87" customFormat="false" ht="12.75" hidden="false" customHeight="false" outlineLevel="0" collapsed="false">
      <c r="B87" s="148" t="s">
        <v>16</v>
      </c>
      <c r="C87" s="129" t="n">
        <f aca="false">72291+44635+36709.46</f>
        <v>153635.46</v>
      </c>
      <c r="D87" s="130" t="n">
        <f aca="false">859.95+72291+31646.16+31462.68</f>
        <v>136259.79</v>
      </c>
      <c r="E87" s="31" t="n">
        <f aca="false">D87-C87</f>
        <v>-17375.67</v>
      </c>
    </row>
    <row r="88" customFormat="false" ht="13.5" hidden="false" customHeight="false" outlineLevel="0" collapsed="false">
      <c r="B88" s="149" t="s">
        <v>17</v>
      </c>
      <c r="C88" s="132" t="n">
        <f aca="false">7320.36+146612.84+7320.36+9150.45</f>
        <v>170404.01</v>
      </c>
      <c r="D88" s="132" t="n">
        <f aca="false">7320.36+191612.84+7320.36+7320.36</f>
        <v>213573.92</v>
      </c>
      <c r="E88" s="117" t="n">
        <f aca="false">D88-C88</f>
        <v>43169.91</v>
      </c>
    </row>
    <row r="89" customFormat="false" ht="13.5" hidden="false" customHeight="false" outlineLevel="0" collapsed="false">
      <c r="B89" s="154"/>
      <c r="C89" s="155" t="n">
        <f aca="false">SUM(C85:C88)</f>
        <v>853686.32</v>
      </c>
      <c r="D89" s="155" t="n">
        <f aca="false">SUM(D85:D88)</f>
        <v>880572.47</v>
      </c>
      <c r="E89" s="40" t="n">
        <f aca="false">SUM(E85:E88)</f>
        <v>26886.15</v>
      </c>
    </row>
    <row r="90" customFormat="false" ht="13.5" hidden="false" customHeight="false" outlineLevel="0" collapsed="false">
      <c r="B90" s="156" t="s">
        <v>161</v>
      </c>
      <c r="C90" s="156"/>
      <c r="D90" s="156"/>
      <c r="E90" s="156"/>
    </row>
    <row r="91" customFormat="false" ht="13.5" hidden="false" customHeight="false" outlineLevel="0" collapsed="false">
      <c r="B91" s="157"/>
      <c r="C91" s="158" t="n">
        <f aca="false">C83+C89</f>
        <v>1325629.83</v>
      </c>
      <c r="D91" s="158" t="n">
        <f aca="false">D83+D89</f>
        <v>1457827.98</v>
      </c>
      <c r="E91" s="158" t="n">
        <f aca="false">E83+E89</f>
        <v>132198.15</v>
      </c>
    </row>
  </sheetData>
  <mergeCells count="19">
    <mergeCell ref="A1:B1"/>
    <mergeCell ref="B3:E3"/>
    <mergeCell ref="A5:E5"/>
    <mergeCell ref="A6:E6"/>
    <mergeCell ref="C7:E7"/>
    <mergeCell ref="A16:D16"/>
    <mergeCell ref="D20:E20"/>
    <mergeCell ref="A49:B49"/>
    <mergeCell ref="A50:B50"/>
    <mergeCell ref="A56:B56"/>
    <mergeCell ref="D70:E70"/>
    <mergeCell ref="D71:E71"/>
    <mergeCell ref="D72:E72"/>
    <mergeCell ref="D73:E73"/>
    <mergeCell ref="D74:E74"/>
    <mergeCell ref="D75:E75"/>
    <mergeCell ref="B78:E78"/>
    <mergeCell ref="B84:E84"/>
    <mergeCell ref="B90:E9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99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8.75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131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162</v>
      </c>
      <c r="C7" s="8"/>
      <c r="D7" s="8"/>
      <c r="E7" s="8"/>
    </row>
    <row r="8" customFormat="false" ht="15" hidden="false" customHeight="false" outlineLevel="0" collapsed="false">
      <c r="A8" s="9"/>
      <c r="B8" s="10" t="s">
        <v>6</v>
      </c>
      <c r="C8" s="128" t="n">
        <v>4116.1</v>
      </c>
      <c r="D8" s="12" t="s">
        <v>7</v>
      </c>
      <c r="G8" s="0" t="s">
        <v>163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24" t="n">
        <v>356665.91</v>
      </c>
      <c r="D11" s="159" t="n">
        <f aca="false">462687.96-10770.96</f>
        <v>451917</v>
      </c>
      <c r="E11" s="111" t="n">
        <f aca="false">D11-C11</f>
        <v>95251.09</v>
      </c>
    </row>
    <row r="12" customFormat="false" ht="12.75" hidden="false" customHeight="false" outlineLevel="0" collapsed="false">
      <c r="A12" s="27" t="n">
        <v>2</v>
      </c>
      <c r="B12" s="32" t="s">
        <v>133</v>
      </c>
      <c r="C12" s="29" t="n">
        <v>136498.37</v>
      </c>
      <c r="D12" s="29" t="n">
        <f aca="false">144173.13+18940.98</f>
        <v>163114.11</v>
      </c>
      <c r="E12" s="114" t="n">
        <f aca="false">D12-C12</f>
        <v>26615.74</v>
      </c>
    </row>
    <row r="13" customFormat="false" ht="12.75" hidden="false" customHeight="false" outlineLevel="0" collapsed="false">
      <c r="A13" s="27" t="n">
        <v>3</v>
      </c>
      <c r="B13" s="32" t="s">
        <v>16</v>
      </c>
      <c r="C13" s="29" t="n">
        <f aca="false">46855.87+15492.76+8874.56+2009.8+114021.6+105831.69+19668.66</f>
        <v>312754.94</v>
      </c>
      <c r="D13" s="30" t="n">
        <f aca="false">61651.65+18437.28+9570.26+28182.5+124387.2+94732.14+13648.95</f>
        <v>350609.98</v>
      </c>
      <c r="E13" s="31" t="n">
        <f aca="false">D13-C13</f>
        <v>37855.04</v>
      </c>
      <c r="G13" s="0" t="s">
        <v>134</v>
      </c>
    </row>
    <row r="14" customFormat="false" ht="13.5" hidden="false" customHeight="false" outlineLevel="0" collapsed="false">
      <c r="A14" s="131" t="n">
        <v>4</v>
      </c>
      <c r="B14" s="34" t="s">
        <v>17</v>
      </c>
      <c r="C14" s="160" t="n">
        <f aca="false">7322.18+5490.27+11266.6+135000+7920.33+1830.09</f>
        <v>168829.47</v>
      </c>
      <c r="D14" s="160" t="n">
        <f aca="false">7320.36+7320.36+11266.6+5490.27+180000+7320.36+1830.09</f>
        <v>220548.04</v>
      </c>
      <c r="E14" s="117" t="n">
        <f aca="false">D14-C14</f>
        <v>51718.57</v>
      </c>
    </row>
    <row r="15" customFormat="false" ht="13.5" hidden="false" customHeight="false" outlineLevel="0" collapsed="false">
      <c r="A15" s="133"/>
      <c r="B15" s="134"/>
      <c r="C15" s="135" t="n">
        <f aca="false">SUM(C11:C14)</f>
        <v>974748.69</v>
      </c>
      <c r="D15" s="135" t="n">
        <f aca="false">SUM(D11:D14)</f>
        <v>1186189.13</v>
      </c>
      <c r="E15" s="135" t="n">
        <f aca="false">SUM(E11:E14)</f>
        <v>211440.44</v>
      </c>
    </row>
    <row r="16" customFormat="false" ht="12.75" hidden="false" customHeight="false" outlineLevel="0" collapsed="false">
      <c r="A16" s="136" t="s">
        <v>135</v>
      </c>
      <c r="B16" s="136"/>
      <c r="C16" s="136"/>
      <c r="D16" s="136"/>
      <c r="E16" s="120" t="n">
        <f aca="false">E91</f>
        <v>276865.01</v>
      </c>
    </row>
    <row r="17" customFormat="false" ht="12.75" hidden="false" customHeight="false" outlineLevel="0" collapsed="false">
      <c r="A17" s="119" t="s">
        <v>90</v>
      </c>
      <c r="B17" s="119"/>
      <c r="C17" s="119"/>
      <c r="D17" s="119"/>
      <c r="E17" s="161" t="n">
        <v>474255.43</v>
      </c>
    </row>
    <row r="18" customFormat="false" ht="12.75" hidden="false" customHeight="false" outlineLevel="0" collapsed="false">
      <c r="A18" s="41"/>
      <c r="B18" s="13" t="s">
        <v>18</v>
      </c>
    </row>
    <row r="19" customFormat="false" ht="13.5" hidden="false" customHeight="false" outlineLevel="0" collapsed="false">
      <c r="A19" s="41"/>
      <c r="B19" s="42" t="s">
        <v>19</v>
      </c>
    </row>
    <row r="20" customFormat="false" ht="39.75" hidden="false" customHeight="true" outlineLevel="0" collapsed="false">
      <c r="A20" s="22" t="n">
        <v>1</v>
      </c>
      <c r="B20" s="43" t="s">
        <v>164</v>
      </c>
      <c r="C20" s="44" t="n">
        <f aca="false">C57</f>
        <v>517759.51</v>
      </c>
      <c r="E20" s="45"/>
    </row>
    <row r="21" customFormat="false" ht="38.25" hidden="false" customHeight="false" outlineLevel="0" collapsed="false">
      <c r="A21" s="46" t="n">
        <v>2</v>
      </c>
      <c r="B21" s="47" t="s">
        <v>21</v>
      </c>
      <c r="C21" s="48" t="n">
        <f aca="false">C65</f>
        <v>26918.34</v>
      </c>
      <c r="D21" s="49"/>
      <c r="E21" s="49"/>
    </row>
    <row r="22" customFormat="false" ht="12.75" hidden="false" customHeight="false" outlineLevel="0" collapsed="false">
      <c r="A22" s="46" t="n">
        <v>3</v>
      </c>
      <c r="B22" s="47" t="s">
        <v>22</v>
      </c>
      <c r="C22" s="51" t="n">
        <v>33547.08</v>
      </c>
      <c r="E22" s="45"/>
    </row>
    <row r="23" customFormat="false" ht="12.75" hidden="false" customHeight="false" outlineLevel="0" collapsed="false">
      <c r="A23" s="46" t="n">
        <v>4</v>
      </c>
      <c r="B23" s="47" t="s">
        <v>137</v>
      </c>
      <c r="C23" s="51" t="n">
        <f aca="false">C8*12*0.55</f>
        <v>27166.26</v>
      </c>
      <c r="E23" s="45"/>
    </row>
    <row r="24" customFormat="false" ht="12.75" hidden="false" customHeight="false" outlineLevel="0" collapsed="false">
      <c r="A24" s="46" t="n">
        <v>5</v>
      </c>
      <c r="B24" s="47" t="s">
        <v>24</v>
      </c>
      <c r="C24" s="52" t="n">
        <v>67268.16</v>
      </c>
      <c r="E24" s="45"/>
    </row>
    <row r="25" customFormat="false" ht="25.5" hidden="false" customHeight="false" outlineLevel="0" collapsed="false">
      <c r="A25" s="46" t="n">
        <v>6</v>
      </c>
      <c r="B25" s="47" t="s">
        <v>142</v>
      </c>
      <c r="C25" s="52" t="n">
        <v>102469.16</v>
      </c>
      <c r="E25" s="45"/>
    </row>
    <row r="26" customFormat="false" ht="12.75" hidden="false" customHeight="false" outlineLevel="0" collapsed="false">
      <c r="A26" s="46" t="n">
        <v>7</v>
      </c>
      <c r="B26" s="47" t="s">
        <v>34</v>
      </c>
      <c r="C26" s="53" t="n">
        <v>4200</v>
      </c>
      <c r="E26" s="45"/>
    </row>
    <row r="27" customFormat="false" ht="12.75" hidden="false" customHeight="false" outlineLevel="0" collapsed="false">
      <c r="A27" s="46" t="n">
        <v>8</v>
      </c>
      <c r="B27" s="47" t="s">
        <v>139</v>
      </c>
      <c r="C27" s="52" t="n">
        <v>3000</v>
      </c>
      <c r="E27" s="45"/>
    </row>
    <row r="28" customFormat="false" ht="25.5" hidden="false" customHeight="false" outlineLevel="0" collapsed="false">
      <c r="A28" s="46" t="n">
        <v>9</v>
      </c>
      <c r="B28" s="47" t="s">
        <v>38</v>
      </c>
      <c r="C28" s="53" t="n">
        <f aca="false">3000+19800</f>
        <v>22800</v>
      </c>
      <c r="E28" s="45"/>
    </row>
    <row r="29" customFormat="false" ht="25.5" hidden="false" customHeight="false" outlineLevel="0" collapsed="false">
      <c r="A29" s="46" t="n">
        <v>10</v>
      </c>
      <c r="B29" s="47" t="s">
        <v>27</v>
      </c>
      <c r="C29" s="53" t="n">
        <v>903.22</v>
      </c>
      <c r="E29" s="45"/>
    </row>
    <row r="30" customFormat="false" ht="25.5" hidden="false" customHeight="false" outlineLevel="0" collapsed="false">
      <c r="A30" s="46" t="n">
        <v>11</v>
      </c>
      <c r="B30" s="54" t="s">
        <v>140</v>
      </c>
      <c r="C30" s="55" t="n">
        <v>4500</v>
      </c>
      <c r="E30" s="45"/>
    </row>
    <row r="31" customFormat="false" ht="12.75" hidden="false" customHeight="false" outlineLevel="0" collapsed="false">
      <c r="A31" s="27" t="n">
        <v>12</v>
      </c>
      <c r="B31" s="137" t="s">
        <v>25</v>
      </c>
      <c r="C31" s="52" t="n">
        <v>55200</v>
      </c>
      <c r="E31" s="45"/>
    </row>
    <row r="32" customFormat="false" ht="12.75" hidden="false" customHeight="false" outlineLevel="0" collapsed="false">
      <c r="A32" s="27" t="n">
        <v>13</v>
      </c>
      <c r="B32" s="137" t="s">
        <v>165</v>
      </c>
      <c r="C32" s="52" t="n">
        <v>7900</v>
      </c>
      <c r="E32" s="45"/>
    </row>
    <row r="33" customFormat="false" ht="12.75" hidden="false" customHeight="false" outlineLevel="0" collapsed="false">
      <c r="A33" s="46" t="n">
        <v>14</v>
      </c>
      <c r="B33" s="47" t="s">
        <v>39</v>
      </c>
      <c r="C33" s="56" t="n">
        <v>9953</v>
      </c>
      <c r="E33" s="45"/>
    </row>
    <row r="34" customFormat="false" ht="12.75" hidden="false" customHeight="false" outlineLevel="0" collapsed="false">
      <c r="A34" s="57"/>
      <c r="B34" s="58" t="s">
        <v>40</v>
      </c>
      <c r="C34" s="59" t="n">
        <f aca="false">SUM(C20:C33)</f>
        <v>883584.73</v>
      </c>
    </row>
    <row r="35" customFormat="false" ht="12.75" hidden="false" customHeight="false" outlineLevel="0" collapsed="false">
      <c r="A35" s="27"/>
      <c r="B35" s="50" t="s">
        <v>41</v>
      </c>
      <c r="C35" s="51"/>
    </row>
    <row r="36" customFormat="false" ht="12.75" hidden="false" customHeight="false" outlineLevel="0" collapsed="false">
      <c r="A36" s="27" t="n">
        <v>1</v>
      </c>
      <c r="B36" s="50" t="s">
        <v>42</v>
      </c>
      <c r="C36" s="51" t="n">
        <f aca="false">D15*15%</f>
        <v>177928.3695</v>
      </c>
    </row>
    <row r="37" customFormat="false" ht="25.5" hidden="false" customHeight="false" outlineLevel="0" collapsed="false">
      <c r="A37" s="46" t="n">
        <v>2</v>
      </c>
      <c r="B37" s="60" t="s">
        <v>43</v>
      </c>
      <c r="C37" s="53" t="n">
        <f aca="false">C70</f>
        <v>44006.1283822983</v>
      </c>
    </row>
    <row r="38" customFormat="false" ht="12.75" hidden="false" customHeight="false" outlineLevel="0" collapsed="false">
      <c r="A38" s="27" t="n">
        <v>3</v>
      </c>
      <c r="B38" s="50" t="s">
        <v>44</v>
      </c>
      <c r="C38" s="51" t="n">
        <f aca="false">C71+C73+C74+C75+C72</f>
        <v>36869.411498854</v>
      </c>
    </row>
    <row r="39" customFormat="false" ht="12.75" hidden="false" customHeight="false" outlineLevel="0" collapsed="false">
      <c r="A39" s="61"/>
      <c r="B39" s="62" t="s">
        <v>45</v>
      </c>
      <c r="C39" s="63"/>
    </row>
    <row r="40" customFormat="false" ht="12.75" hidden="false" customHeight="false" outlineLevel="0" collapsed="false">
      <c r="A40" s="61"/>
      <c r="B40" s="32" t="s">
        <v>46</v>
      </c>
      <c r="C40" s="63"/>
    </row>
    <row r="41" customFormat="false" ht="12.75" hidden="false" customHeight="false" outlineLevel="0" collapsed="false">
      <c r="A41" s="61"/>
      <c r="B41" s="62" t="s">
        <v>47</v>
      </c>
      <c r="C41" s="63"/>
    </row>
    <row r="42" customFormat="false" ht="12.75" hidden="false" customHeight="false" outlineLevel="0" collapsed="false">
      <c r="A42" s="61"/>
      <c r="B42" s="62" t="s">
        <v>48</v>
      </c>
      <c r="C42" s="63"/>
    </row>
    <row r="43" customFormat="false" ht="12.75" hidden="false" customHeight="false" outlineLevel="0" collapsed="false">
      <c r="A43" s="57"/>
      <c r="B43" s="58" t="s">
        <v>40</v>
      </c>
      <c r="C43" s="59" t="n">
        <f aca="false">C36+C37+C38</f>
        <v>258803.909381152</v>
      </c>
    </row>
    <row r="44" customFormat="false" ht="12.75" hidden="false" customHeight="false" outlineLevel="0" collapsed="false">
      <c r="A44" s="61"/>
      <c r="B44" s="64" t="s">
        <v>49</v>
      </c>
      <c r="C44" s="63"/>
      <c r="D44" s="65"/>
    </row>
    <row r="45" customFormat="false" ht="13.5" hidden="false" customHeight="false" outlineLevel="0" collapsed="false">
      <c r="A45" s="66"/>
      <c r="B45" s="34" t="s">
        <v>50</v>
      </c>
      <c r="C45" s="67" t="n">
        <f aca="false">(C15)*6%</f>
        <v>58484.9214</v>
      </c>
    </row>
    <row r="46" customFormat="false" ht="13.5" hidden="false" customHeight="false" outlineLevel="0" collapsed="false">
      <c r="A46" s="68"/>
      <c r="B46" s="69" t="s">
        <v>51</v>
      </c>
      <c r="C46" s="123" t="n">
        <f aca="false">C45</f>
        <v>58484.9214</v>
      </c>
    </row>
    <row r="47" customFormat="false" ht="12.75" hidden="false" customHeight="false" outlineLevel="0" collapsed="false">
      <c r="A47" s="3"/>
      <c r="B47" s="71" t="s">
        <v>52</v>
      </c>
      <c r="C47" s="72" t="n">
        <f aca="false">C34+C43+C46</f>
        <v>1200873.56078115</v>
      </c>
    </row>
    <row r="48" customFormat="false" ht="12.75" hidden="false" customHeight="false" outlineLevel="0" collapsed="false">
      <c r="A48" s="3"/>
      <c r="B48" s="73"/>
      <c r="C48" s="72"/>
    </row>
    <row r="49" customFormat="false" ht="12.75" hidden="false" customHeight="false" outlineLevel="0" collapsed="false">
      <c r="A49" s="74" t="s">
        <v>143</v>
      </c>
      <c r="B49" s="74"/>
      <c r="C49" s="72" t="n">
        <v>-28290.98</v>
      </c>
    </row>
    <row r="50" customFormat="false" ht="12.75" hidden="false" customHeight="false" outlineLevel="0" collapsed="false">
      <c r="A50" s="74" t="s">
        <v>53</v>
      </c>
      <c r="B50" s="74"/>
      <c r="C50" s="72" t="n">
        <f aca="false">C47-C15+C49</f>
        <v>197833.890781153</v>
      </c>
    </row>
    <row r="51" customFormat="false" ht="15" hidden="false" customHeight="false" outlineLevel="0" collapsed="false">
      <c r="A51" s="3"/>
      <c r="B51" s="75"/>
      <c r="C51" s="76"/>
    </row>
    <row r="52" customFormat="false" ht="12.75" hidden="false" customHeight="false" outlineLevel="0" collapsed="false">
      <c r="B52" s="77" t="s">
        <v>54</v>
      </c>
    </row>
    <row r="53" customFormat="false" ht="15" hidden="false" customHeight="true" outlineLevel="0" collapsed="false">
      <c r="B53" s="77" t="s">
        <v>55</v>
      </c>
    </row>
    <row r="54" customFormat="false" ht="12.75" hidden="false" customHeight="false" outlineLevel="0" collapsed="false">
      <c r="A54" s="78"/>
      <c r="B54" s="78"/>
      <c r="C54" s="78" t="s">
        <v>56</v>
      </c>
      <c r="D54" s="78"/>
    </row>
    <row r="55" customFormat="false" ht="12.75" hidden="false" customHeight="false" outlineLevel="0" collapsed="false">
      <c r="A55" s="78"/>
      <c r="B55" s="78"/>
      <c r="C55" s="78" t="s">
        <v>166</v>
      </c>
      <c r="D55" s="78"/>
    </row>
    <row r="56" customFormat="false" ht="13.5" hidden="false" customHeight="false" outlineLevel="0" collapsed="false">
      <c r="A56" s="79" t="s">
        <v>58</v>
      </c>
      <c r="B56" s="79"/>
      <c r="C56" s="80" t="s">
        <v>59</v>
      </c>
      <c r="D56" s="5" t="n">
        <f aca="false">C8</f>
        <v>4116.1</v>
      </c>
      <c r="E56" s="0" t="s">
        <v>7</v>
      </c>
    </row>
    <row r="57" customFormat="false" ht="25.5" hidden="false" customHeight="false" outlineLevel="0" collapsed="false">
      <c r="A57" s="81" t="s">
        <v>60</v>
      </c>
      <c r="B57" s="82" t="s">
        <v>145</v>
      </c>
      <c r="C57" s="138" t="n">
        <f aca="false">405104.89+C59+C60+C61+C62+C63+C64</f>
        <v>517759.51</v>
      </c>
      <c r="D57" s="84"/>
      <c r="E57" s="15"/>
    </row>
    <row r="58" customFormat="false" ht="12.75" hidden="false" customHeight="false" outlineLevel="0" collapsed="false">
      <c r="A58" s="85"/>
      <c r="B58" s="86" t="s">
        <v>62</v>
      </c>
      <c r="C58" s="139"/>
      <c r="D58" s="84"/>
      <c r="E58" s="15"/>
    </row>
    <row r="59" customFormat="false" ht="12.75" hidden="false" customHeight="false" outlineLevel="0" collapsed="false">
      <c r="A59" s="88" t="s">
        <v>63</v>
      </c>
      <c r="B59" s="86" t="s">
        <v>146</v>
      </c>
      <c r="C59" s="139" t="n">
        <v>1000</v>
      </c>
      <c r="D59" s="84"/>
      <c r="E59" s="84"/>
    </row>
    <row r="60" customFormat="false" ht="12.75" hidden="false" customHeight="false" outlineLevel="0" collapsed="false">
      <c r="A60" s="88" t="s">
        <v>63</v>
      </c>
      <c r="B60" s="86" t="s">
        <v>147</v>
      </c>
      <c r="C60" s="139" t="n">
        <v>9601.62</v>
      </c>
      <c r="D60" s="84"/>
      <c r="E60" s="84"/>
    </row>
    <row r="61" customFormat="false" ht="12.75" hidden="false" customHeight="false" outlineLevel="0" collapsed="false">
      <c r="A61" s="88" t="s">
        <v>63</v>
      </c>
      <c r="B61" s="90" t="s">
        <v>148</v>
      </c>
      <c r="C61" s="140" t="n">
        <v>19118</v>
      </c>
      <c r="D61" s="84"/>
      <c r="E61" s="84"/>
    </row>
    <row r="62" customFormat="false" ht="12.75" hidden="false" customHeight="false" outlineLevel="0" collapsed="false">
      <c r="A62" s="89" t="s">
        <v>63</v>
      </c>
      <c r="B62" s="90" t="s">
        <v>67</v>
      </c>
      <c r="C62" s="140" t="n">
        <v>5075</v>
      </c>
      <c r="D62" s="84"/>
      <c r="E62" s="14"/>
    </row>
    <row r="63" customFormat="false" ht="12.75" hidden="false" customHeight="false" outlineLevel="0" collapsed="false">
      <c r="A63" s="89" t="s">
        <v>63</v>
      </c>
      <c r="B63" s="90" t="s">
        <v>149</v>
      </c>
      <c r="C63" s="140" t="n">
        <v>60991.77</v>
      </c>
      <c r="D63" s="84"/>
      <c r="E63" s="14"/>
    </row>
    <row r="64" customFormat="false" ht="13.5" hidden="false" customHeight="false" outlineLevel="0" collapsed="false">
      <c r="A64" s="88" t="s">
        <v>63</v>
      </c>
      <c r="B64" s="86" t="s">
        <v>150</v>
      </c>
      <c r="C64" s="139" t="n">
        <f aca="false">-19931.77+30500+6300</f>
        <v>16868.23</v>
      </c>
      <c r="D64" s="84"/>
      <c r="E64" s="84"/>
    </row>
    <row r="65" customFormat="false" ht="12.75" hidden="false" customHeight="false" outlineLevel="0" collapsed="false">
      <c r="A65" s="92" t="s">
        <v>68</v>
      </c>
      <c r="B65" s="93" t="s">
        <v>69</v>
      </c>
      <c r="C65" s="141" t="n">
        <f aca="false">21623.34+C67</f>
        <v>26918.34</v>
      </c>
      <c r="D65" s="84"/>
      <c r="E65" s="14"/>
    </row>
    <row r="66" customFormat="false" ht="12.75" hidden="false" customHeight="false" outlineLevel="0" collapsed="false">
      <c r="A66" s="85"/>
      <c r="B66" s="86" t="s">
        <v>62</v>
      </c>
      <c r="C66" s="139"/>
      <c r="D66" s="84"/>
      <c r="E66" s="14"/>
    </row>
    <row r="67" customFormat="false" ht="13.5" hidden="false" customHeight="false" outlineLevel="0" collapsed="false">
      <c r="A67" s="89" t="s">
        <v>63</v>
      </c>
      <c r="B67" s="90" t="s">
        <v>67</v>
      </c>
      <c r="C67" s="140" t="n">
        <v>5295</v>
      </c>
      <c r="D67" s="84"/>
      <c r="E67" s="14"/>
    </row>
    <row r="68" customFormat="false" ht="12.75" hidden="false" customHeight="false" outlineLevel="0" collapsed="false">
      <c r="A68" s="92" t="s">
        <v>70</v>
      </c>
      <c r="B68" s="95" t="s">
        <v>71</v>
      </c>
      <c r="C68" s="141" t="n">
        <f aca="false">C69+C70+C71+C72+C73+C74+C75</f>
        <v>258803.909381152</v>
      </c>
      <c r="D68" s="84"/>
      <c r="E68" s="14"/>
    </row>
    <row r="69" customFormat="false" ht="13.5" hidden="false" customHeight="false" outlineLevel="0" collapsed="false">
      <c r="A69" s="96" t="s">
        <v>63</v>
      </c>
      <c r="B69" s="32" t="s">
        <v>42</v>
      </c>
      <c r="C69" s="139" t="n">
        <f aca="false">C36</f>
        <v>177928.3695</v>
      </c>
      <c r="D69" s="84"/>
      <c r="E69" s="14"/>
    </row>
    <row r="70" customFormat="false" ht="25.5" hidden="false" customHeight="true" outlineLevel="0" collapsed="false">
      <c r="A70" s="97" t="s">
        <v>63</v>
      </c>
      <c r="B70" s="98" t="s">
        <v>72</v>
      </c>
      <c r="C70" s="31" t="n">
        <f aca="false">1297284.97/121341.16*D56</f>
        <v>44006.1283822983</v>
      </c>
      <c r="D70" s="100" t="s">
        <v>167</v>
      </c>
      <c r="E70" s="100"/>
    </row>
    <row r="71" customFormat="false" ht="12.75" hidden="false" customHeight="true" outlineLevel="0" collapsed="false">
      <c r="A71" s="97" t="s">
        <v>63</v>
      </c>
      <c r="B71" s="62" t="s">
        <v>48</v>
      </c>
      <c r="C71" s="31" t="n">
        <f aca="false">763874.56/121341.16*D56</f>
        <v>25911.9335633185</v>
      </c>
      <c r="D71" s="102" t="s">
        <v>168</v>
      </c>
      <c r="E71" s="102"/>
    </row>
    <row r="72" customFormat="false" ht="12.75" hidden="false" customHeight="true" outlineLevel="0" collapsed="false">
      <c r="A72" s="103" t="s">
        <v>63</v>
      </c>
      <c r="B72" s="62" t="s">
        <v>75</v>
      </c>
      <c r="C72" s="31" t="n">
        <f aca="false">37960/121481.55*D56</f>
        <v>1286.18013188011</v>
      </c>
      <c r="D72" s="102" t="s">
        <v>169</v>
      </c>
      <c r="E72" s="102"/>
    </row>
    <row r="73" customFormat="false" ht="12.75" hidden="false" customHeight="true" outlineLevel="0" collapsed="false">
      <c r="A73" s="97" t="s">
        <v>63</v>
      </c>
      <c r="B73" s="62" t="s">
        <v>46</v>
      </c>
      <c r="C73" s="31" t="n">
        <f aca="false">51473.59/121341.16*D56</f>
        <v>1746.07234510532</v>
      </c>
      <c r="D73" s="102" t="s">
        <v>170</v>
      </c>
      <c r="E73" s="102"/>
    </row>
    <row r="74" customFormat="false" ht="12.75" hidden="false" customHeight="true" outlineLevel="0" collapsed="false">
      <c r="A74" s="104" t="s">
        <v>63</v>
      </c>
      <c r="B74" s="62" t="s">
        <v>47</v>
      </c>
      <c r="C74" s="31" t="n">
        <f aca="false">81974/121341.16*D56</f>
        <v>2780.69849834961</v>
      </c>
      <c r="D74" s="102" t="s">
        <v>171</v>
      </c>
      <c r="E74" s="102"/>
    </row>
    <row r="75" customFormat="false" ht="13.5" hidden="false" customHeight="true" outlineLevel="0" collapsed="false">
      <c r="A75" s="105" t="s">
        <v>63</v>
      </c>
      <c r="B75" s="106" t="s">
        <v>45</v>
      </c>
      <c r="C75" s="37" t="n">
        <f aca="false">151658.82/121341.16*D56</f>
        <v>5144.52696020048</v>
      </c>
      <c r="D75" s="108" t="s">
        <v>172</v>
      </c>
      <c r="E75" s="108"/>
    </row>
    <row r="76" customFormat="false" ht="13.5" hidden="false" customHeight="false" outlineLevel="0" collapsed="false"/>
    <row r="77" customFormat="false" ht="24.75" hidden="false" customHeight="false" outlineLevel="0" collapsed="false">
      <c r="B77" s="142"/>
      <c r="C77" s="143" t="s">
        <v>11</v>
      </c>
      <c r="D77" s="144" t="s">
        <v>12</v>
      </c>
      <c r="E77" s="145" t="s">
        <v>157</v>
      </c>
    </row>
    <row r="78" customFormat="false" ht="13.5" hidden="false" customHeight="false" outlineLevel="0" collapsed="false">
      <c r="B78" s="146" t="s">
        <v>173</v>
      </c>
      <c r="C78" s="146"/>
      <c r="D78" s="146"/>
      <c r="E78" s="146"/>
    </row>
    <row r="79" customFormat="false" ht="12.75" hidden="false" customHeight="false" outlineLevel="0" collapsed="false">
      <c r="B79" s="23" t="s">
        <v>14</v>
      </c>
      <c r="C79" s="24" t="n">
        <f aca="false">175069.6+10933.25+1500+1876.58</f>
        <v>189379.43</v>
      </c>
      <c r="D79" s="25" t="n">
        <f aca="false">229226.95-413.79+15192.45+14045.85+859.95+859.95+1876.58</f>
        <v>261647.94</v>
      </c>
      <c r="E79" s="26" t="n">
        <f aca="false">D79-C79</f>
        <v>72268.51</v>
      </c>
    </row>
    <row r="80" customFormat="false" ht="12.75" hidden="false" customHeight="false" outlineLevel="0" collapsed="false">
      <c r="B80" s="32" t="s">
        <v>133</v>
      </c>
      <c r="C80" s="29" t="n">
        <f aca="false">58719.1</f>
        <v>58719.1</v>
      </c>
      <c r="D80" s="30" t="n">
        <f aca="false">71426.89-128.94</f>
        <v>71297.95</v>
      </c>
      <c r="E80" s="31" t="n">
        <f aca="false">D80-C80</f>
        <v>12578.85</v>
      </c>
    </row>
    <row r="81" customFormat="false" ht="12.75" hidden="false" customHeight="false" outlineLevel="0" collapsed="false">
      <c r="B81" s="32" t="s">
        <v>16</v>
      </c>
      <c r="C81" s="29" t="n">
        <f aca="false">9218.76+3623.28+62193.6+49226.04+6019.65</f>
        <v>130281.33</v>
      </c>
      <c r="D81" s="30" t="n">
        <f aca="false">9218.76+3623.28+62193.6+49226.04+12039.3</f>
        <v>136300.98</v>
      </c>
      <c r="E81" s="31" t="n">
        <f aca="false">D81-C81</f>
        <v>6019.64999999999</v>
      </c>
    </row>
    <row r="82" customFormat="false" ht="13.5" hidden="false" customHeight="false" outlineLevel="0" collapsed="false">
      <c r="B82" s="34" t="s">
        <v>159</v>
      </c>
      <c r="C82" s="35" t="n">
        <f aca="false">5490.27+3660.18+90000+3690.09+3660.18+3000+15000</f>
        <v>124500.72</v>
      </c>
      <c r="D82" s="36" t="n">
        <f aca="false">5490.27+3660.18+90000+3690.09+3660.18+3000+15000</f>
        <v>124500.72</v>
      </c>
      <c r="E82" s="37" t="n">
        <f aca="false">D82-C82</f>
        <v>0</v>
      </c>
    </row>
    <row r="83" customFormat="false" ht="13.5" hidden="false" customHeight="false" outlineLevel="0" collapsed="false">
      <c r="B83" s="150"/>
      <c r="C83" s="151" t="n">
        <f aca="false">SUM(C79:C82)</f>
        <v>502880.58</v>
      </c>
      <c r="D83" s="151" t="n">
        <f aca="false">SUM(D79:D82)</f>
        <v>593747.59</v>
      </c>
      <c r="E83" s="152" t="n">
        <f aca="false">SUM(E79:E82)</f>
        <v>90867.01</v>
      </c>
    </row>
    <row r="84" customFormat="false" ht="13.5" hidden="false" customHeight="false" outlineLevel="0" collapsed="false">
      <c r="B84" s="153" t="s">
        <v>160</v>
      </c>
      <c r="C84" s="153"/>
      <c r="D84" s="153"/>
      <c r="E84" s="153"/>
    </row>
    <row r="85" customFormat="false" ht="12.75" hidden="false" customHeight="false" outlineLevel="0" collapsed="false">
      <c r="B85" s="147" t="s">
        <v>14</v>
      </c>
      <c r="C85" s="24" t="n">
        <v>356665.91</v>
      </c>
      <c r="D85" s="159" t="n">
        <f aca="false">462687.96-10770.96</f>
        <v>451917</v>
      </c>
      <c r="E85" s="111" t="n">
        <f aca="false">D85-C85</f>
        <v>95251.09</v>
      </c>
    </row>
    <row r="86" customFormat="false" ht="12.75" hidden="false" customHeight="false" outlineLevel="0" collapsed="false">
      <c r="B86" s="148" t="s">
        <v>133</v>
      </c>
      <c r="C86" s="29" t="n">
        <v>124915.26</v>
      </c>
      <c r="D86" s="29" t="n">
        <f aca="false">126089.03-0.47</f>
        <v>126088.56</v>
      </c>
      <c r="E86" s="114" t="n">
        <f aca="false">D86-C86</f>
        <v>1173.3</v>
      </c>
    </row>
    <row r="87" customFormat="false" ht="12.75" hidden="false" customHeight="false" outlineLevel="0" collapsed="false">
      <c r="B87" s="148" t="s">
        <v>16</v>
      </c>
      <c r="C87" s="29" t="n">
        <f aca="false">46855.87+15492.76+8874.56+2009.8+114021.6+105831.69+19668.66</f>
        <v>312754.94</v>
      </c>
      <c r="D87" s="30" t="n">
        <f aca="false">61651.65+18437.28+9570.26+28182.5+124387.2+94732.14+13648.95</f>
        <v>350609.98</v>
      </c>
      <c r="E87" s="31" t="n">
        <f aca="false">D87-C87</f>
        <v>37855.04</v>
      </c>
    </row>
    <row r="88" customFormat="false" ht="13.5" hidden="false" customHeight="false" outlineLevel="0" collapsed="false">
      <c r="B88" s="149" t="s">
        <v>17</v>
      </c>
      <c r="C88" s="160" t="n">
        <f aca="false">7322.18+5490.27+11266.6+135000+7920.33+1830.09</f>
        <v>168829.47</v>
      </c>
      <c r="D88" s="160" t="n">
        <f aca="false">7320.36+7320.36+11266.6+5490.27+180000+7320.36+1830.09</f>
        <v>220548.04</v>
      </c>
      <c r="E88" s="117" t="n">
        <f aca="false">D88-C88</f>
        <v>51718.57</v>
      </c>
    </row>
    <row r="89" customFormat="false" ht="13.5" hidden="false" customHeight="false" outlineLevel="0" collapsed="false">
      <c r="B89" s="154"/>
      <c r="C89" s="155" t="n">
        <f aca="false">SUM(C85:C88)</f>
        <v>963165.58</v>
      </c>
      <c r="D89" s="155" t="n">
        <f aca="false">SUM(D85:D88)</f>
        <v>1149163.58</v>
      </c>
      <c r="E89" s="40" t="n">
        <f aca="false">SUM(E85:E88)</f>
        <v>185998</v>
      </c>
    </row>
    <row r="90" customFormat="false" ht="13.5" hidden="false" customHeight="false" outlineLevel="0" collapsed="false">
      <c r="B90" s="156" t="s">
        <v>161</v>
      </c>
      <c r="C90" s="156"/>
      <c r="D90" s="156"/>
      <c r="E90" s="156"/>
    </row>
    <row r="91" customFormat="false" ht="13.5" hidden="false" customHeight="false" outlineLevel="0" collapsed="false">
      <c r="B91" s="157"/>
      <c r="C91" s="158" t="n">
        <f aca="false">C83+C89</f>
        <v>1466046.16</v>
      </c>
      <c r="D91" s="158" t="n">
        <f aca="false">D83+D89</f>
        <v>1742911.17</v>
      </c>
      <c r="E91" s="158" t="n">
        <f aca="false">E83+E89</f>
        <v>276865.01</v>
      </c>
    </row>
  </sheetData>
  <mergeCells count="20">
    <mergeCell ref="A1:B1"/>
    <mergeCell ref="B3:E3"/>
    <mergeCell ref="A5:E5"/>
    <mergeCell ref="A6:E6"/>
    <mergeCell ref="C7:E7"/>
    <mergeCell ref="A16:D16"/>
    <mergeCell ref="A17:D17"/>
    <mergeCell ref="D21:E21"/>
    <mergeCell ref="A49:B49"/>
    <mergeCell ref="A50:B50"/>
    <mergeCell ref="A56:B56"/>
    <mergeCell ref="D70:E70"/>
    <mergeCell ref="D71:E71"/>
    <mergeCell ref="D72:E72"/>
    <mergeCell ref="D73:E73"/>
    <mergeCell ref="D74:E74"/>
    <mergeCell ref="D75:E75"/>
    <mergeCell ref="B78:E78"/>
    <mergeCell ref="B84:E84"/>
    <mergeCell ref="B90:E9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5.14"/>
    <col collapsed="false" customWidth="true" hidden="false" outlineLevel="0" max="4" min="3" style="0" width="12.56"/>
    <col collapsed="false" customWidth="true" hidden="false" outlineLevel="0" max="5" min="5" style="0" width="12.42"/>
  </cols>
  <sheetData>
    <row r="1" customFormat="false" ht="12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/>
      <c r="B4" s="5"/>
      <c r="C4" s="6"/>
      <c r="D4" s="6"/>
      <c r="E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8" t="s">
        <v>131</v>
      </c>
      <c r="B6" s="8"/>
      <c r="C6" s="8"/>
      <c r="D6" s="8"/>
      <c r="E6" s="8"/>
    </row>
    <row r="7" customFormat="false" ht="15" hidden="false" customHeight="false" outlineLevel="0" collapsed="false">
      <c r="A7" s="9"/>
      <c r="B7" s="10" t="s">
        <v>174</v>
      </c>
      <c r="C7" s="8" t="s">
        <v>175</v>
      </c>
      <c r="D7" s="8"/>
      <c r="E7" s="8"/>
    </row>
    <row r="8" customFormat="false" ht="15" hidden="false" customHeight="false" outlineLevel="0" collapsed="false">
      <c r="A8" s="9"/>
      <c r="B8" s="10" t="s">
        <v>6</v>
      </c>
      <c r="C8" s="128" t="n">
        <v>1991</v>
      </c>
      <c r="D8" s="12" t="s">
        <v>7</v>
      </c>
    </row>
    <row r="9" customFormat="false" ht="13.5" hidden="false" customHeight="false" outlineLevel="0" collapsed="false">
      <c r="A9" s="3" t="s">
        <v>8</v>
      </c>
      <c r="B9" s="13" t="s">
        <v>9</v>
      </c>
      <c r="C9" s="14"/>
      <c r="D9" s="15"/>
      <c r="E9" s="16"/>
    </row>
    <row r="10" customFormat="false" ht="39" hidden="false" customHeight="false" outlineLevel="0" collapsed="false">
      <c r="A10" s="17"/>
      <c r="B10" s="18" t="s">
        <v>10</v>
      </c>
      <c r="C10" s="19" t="s">
        <v>11</v>
      </c>
      <c r="D10" s="20" t="s">
        <v>12</v>
      </c>
      <c r="E10" s="21" t="s">
        <v>13</v>
      </c>
    </row>
    <row r="11" customFormat="false" ht="12.75" hidden="false" customHeight="false" outlineLevel="0" collapsed="false">
      <c r="A11" s="22" t="n">
        <v>1</v>
      </c>
      <c r="B11" s="23" t="s">
        <v>14</v>
      </c>
      <c r="C11" s="109" t="n">
        <f aca="false">274494.4+2743.91</f>
        <v>277238.31</v>
      </c>
      <c r="D11" s="110" t="n">
        <v>307763.04</v>
      </c>
      <c r="E11" s="111" t="n">
        <f aca="false">D11-C11</f>
        <v>30524.73</v>
      </c>
    </row>
    <row r="12" customFormat="false" ht="12.75" hidden="false" customHeight="false" outlineLevel="0" collapsed="false">
      <c r="A12" s="27" t="n">
        <v>2</v>
      </c>
      <c r="B12" s="32" t="s">
        <v>176</v>
      </c>
      <c r="C12" s="112" t="n">
        <v>100643.8</v>
      </c>
      <c r="D12" s="113" t="n">
        <v>113562.56</v>
      </c>
      <c r="E12" s="114" t="n">
        <f aca="false">D12-C12</f>
        <v>12918.76</v>
      </c>
    </row>
    <row r="13" customFormat="false" ht="13.5" hidden="false" customHeight="false" outlineLevel="0" collapsed="false">
      <c r="A13" s="33" t="n">
        <v>3</v>
      </c>
      <c r="B13" s="34" t="s">
        <v>17</v>
      </c>
      <c r="C13" s="115" t="n">
        <f aca="false">3900+2100+3600</f>
        <v>9600</v>
      </c>
      <c r="D13" s="116" t="n">
        <f aca="false">3600+5950+3600</f>
        <v>13150</v>
      </c>
      <c r="E13" s="117" t="n">
        <f aca="false">D13-C13</f>
        <v>3550</v>
      </c>
    </row>
    <row r="14" customFormat="false" ht="13.5" hidden="false" customHeight="false" outlineLevel="0" collapsed="false">
      <c r="A14" s="38"/>
      <c r="B14" s="39"/>
      <c r="C14" s="118" t="n">
        <f aca="false">SUM(C11:C13)</f>
        <v>387482.11</v>
      </c>
      <c r="D14" s="118" t="n">
        <f aca="false">SUM(D11:D13)</f>
        <v>434475.6</v>
      </c>
      <c r="E14" s="118" t="n">
        <f aca="false">SUM(E11:E13)</f>
        <v>46993.49</v>
      </c>
    </row>
    <row r="15" customFormat="false" ht="12.75" hidden="false" customHeight="false" outlineLevel="0" collapsed="false">
      <c r="A15" s="136" t="s">
        <v>135</v>
      </c>
      <c r="B15" s="136"/>
      <c r="C15" s="136"/>
      <c r="D15" s="136"/>
      <c r="E15" s="120" t="n">
        <f aca="false">E79</f>
        <v>88045.02</v>
      </c>
    </row>
    <row r="16" customFormat="false" ht="12.75" hidden="false" customHeight="false" outlineLevel="0" collapsed="false">
      <c r="A16" s="119" t="s">
        <v>90</v>
      </c>
      <c r="B16" s="119"/>
      <c r="C16" s="119"/>
      <c r="D16" s="119"/>
      <c r="E16" s="120" t="n">
        <v>98903.22</v>
      </c>
    </row>
    <row r="17" customFormat="false" ht="12.75" hidden="false" customHeight="false" outlineLevel="0" collapsed="false">
      <c r="A17" s="41"/>
      <c r="B17" s="13" t="s">
        <v>18</v>
      </c>
    </row>
    <row r="18" customFormat="false" ht="13.5" hidden="false" customHeight="false" outlineLevel="0" collapsed="false">
      <c r="A18" s="41"/>
      <c r="B18" s="42" t="s">
        <v>19</v>
      </c>
    </row>
    <row r="19" customFormat="false" ht="41.25" hidden="false" customHeight="true" outlineLevel="0" collapsed="false">
      <c r="A19" s="22" t="n">
        <v>1</v>
      </c>
      <c r="B19" s="43" t="s">
        <v>20</v>
      </c>
      <c r="C19" s="44" t="n">
        <f aca="false">C51</f>
        <v>190182.82</v>
      </c>
      <c r="E19" s="45"/>
    </row>
    <row r="20" customFormat="false" ht="38.25" hidden="false" customHeight="false" outlineLevel="0" collapsed="false">
      <c r="A20" s="46" t="n">
        <v>2</v>
      </c>
      <c r="B20" s="47" t="s">
        <v>21</v>
      </c>
      <c r="C20" s="48" t="n">
        <f aca="false">C55</f>
        <v>20469.78</v>
      </c>
      <c r="D20" s="49"/>
      <c r="E20" s="49"/>
    </row>
    <row r="21" customFormat="false" ht="12.75" hidden="false" customHeight="false" outlineLevel="0" collapsed="false">
      <c r="A21" s="46" t="n">
        <v>3</v>
      </c>
      <c r="B21" s="50" t="s">
        <v>22</v>
      </c>
      <c r="C21" s="51" t="n">
        <v>5816.58</v>
      </c>
      <c r="E21" s="45"/>
    </row>
    <row r="22" customFormat="false" ht="12.75" hidden="false" customHeight="false" outlineLevel="0" collapsed="false">
      <c r="A22" s="46" t="n">
        <v>4</v>
      </c>
      <c r="B22" s="50" t="s">
        <v>137</v>
      </c>
      <c r="C22" s="51" t="n">
        <v>9716.08</v>
      </c>
      <c r="E22" s="45"/>
    </row>
    <row r="23" customFormat="false" ht="12.75" hidden="false" customHeight="false" outlineLevel="0" collapsed="false">
      <c r="A23" s="46" t="n">
        <v>5</v>
      </c>
      <c r="B23" s="50" t="s">
        <v>24</v>
      </c>
      <c r="C23" s="52" t="n">
        <f aca="false">47065.73+468.6</f>
        <v>47534.33</v>
      </c>
      <c r="E23" s="45"/>
    </row>
    <row r="24" customFormat="false" ht="25.5" hidden="false" customHeight="true" outlineLevel="0" collapsed="false">
      <c r="A24" s="46" t="n">
        <v>6</v>
      </c>
      <c r="B24" s="47" t="s">
        <v>177</v>
      </c>
      <c r="C24" s="52" t="n">
        <v>4724.79</v>
      </c>
      <c r="E24" s="45"/>
    </row>
    <row r="25" customFormat="false" ht="25.5" hidden="false" customHeight="false" outlineLevel="0" collapsed="false">
      <c r="A25" s="46" t="n">
        <v>7</v>
      </c>
      <c r="B25" s="47" t="s">
        <v>178</v>
      </c>
      <c r="C25" s="52" t="n">
        <v>406</v>
      </c>
      <c r="E25" s="45"/>
    </row>
    <row r="26" customFormat="false" ht="12.75" hidden="false" customHeight="false" outlineLevel="0" collapsed="false">
      <c r="A26" s="46" t="n">
        <v>8</v>
      </c>
      <c r="B26" s="47" t="s">
        <v>34</v>
      </c>
      <c r="C26" s="53" t="n">
        <v>4200</v>
      </c>
      <c r="E26" s="45"/>
    </row>
    <row r="27" customFormat="false" ht="25.5" hidden="false" customHeight="false" outlineLevel="0" collapsed="false">
      <c r="A27" s="46" t="n">
        <v>9</v>
      </c>
      <c r="B27" s="47" t="s">
        <v>179</v>
      </c>
      <c r="C27" s="53" t="n">
        <v>3000</v>
      </c>
      <c r="E27" s="45"/>
    </row>
    <row r="28" customFormat="false" ht="12.75" hidden="false" customHeight="false" outlineLevel="0" collapsed="false">
      <c r="A28" s="57"/>
      <c r="B28" s="58" t="s">
        <v>40</v>
      </c>
      <c r="C28" s="59" t="n">
        <f aca="false">SUM(C19:C27)</f>
        <v>286050.38</v>
      </c>
    </row>
    <row r="29" customFormat="false" ht="12.75" hidden="false" customHeight="false" outlineLevel="0" collapsed="false">
      <c r="A29" s="27"/>
      <c r="B29" s="50" t="s">
        <v>41</v>
      </c>
      <c r="C29" s="51"/>
    </row>
    <row r="30" customFormat="false" ht="12.75" hidden="false" customHeight="false" outlineLevel="0" collapsed="false">
      <c r="A30" s="27" t="n">
        <v>1</v>
      </c>
      <c r="B30" s="50" t="s">
        <v>42</v>
      </c>
      <c r="C30" s="51" t="n">
        <f aca="false">D14*15%</f>
        <v>65171.34</v>
      </c>
    </row>
    <row r="31" customFormat="false" ht="25.5" hidden="false" customHeight="false" outlineLevel="0" collapsed="false">
      <c r="A31" s="46" t="n">
        <v>2</v>
      </c>
      <c r="B31" s="60" t="s">
        <v>43</v>
      </c>
      <c r="C31" s="53" t="n">
        <f aca="false">C60</f>
        <v>21286.217926959</v>
      </c>
    </row>
    <row r="32" customFormat="false" ht="12.75" hidden="false" customHeight="false" outlineLevel="0" collapsed="false">
      <c r="A32" s="27" t="n">
        <v>3</v>
      </c>
      <c r="B32" s="50" t="s">
        <v>44</v>
      </c>
      <c r="C32" s="51" t="n">
        <f aca="false">C61+C63+C64+C65+C62</f>
        <v>17834.1144030073</v>
      </c>
    </row>
    <row r="33" customFormat="false" ht="12.75" hidden="false" customHeight="false" outlineLevel="0" collapsed="false">
      <c r="A33" s="61"/>
      <c r="B33" s="62" t="s">
        <v>45</v>
      </c>
      <c r="C33" s="63"/>
    </row>
    <row r="34" customFormat="false" ht="12.75" hidden="false" customHeight="false" outlineLevel="0" collapsed="false">
      <c r="A34" s="61"/>
      <c r="B34" s="32" t="s">
        <v>46</v>
      </c>
      <c r="C34" s="63"/>
    </row>
    <row r="35" customFormat="false" ht="12.75" hidden="false" customHeight="false" outlineLevel="0" collapsed="false">
      <c r="A35" s="61"/>
      <c r="B35" s="62" t="s">
        <v>47</v>
      </c>
      <c r="C35" s="63"/>
    </row>
    <row r="36" customFormat="false" ht="12.75" hidden="false" customHeight="false" outlineLevel="0" collapsed="false">
      <c r="A36" s="61"/>
      <c r="B36" s="62" t="s">
        <v>48</v>
      </c>
      <c r="C36" s="63"/>
    </row>
    <row r="37" customFormat="false" ht="12.75" hidden="false" customHeight="false" outlineLevel="0" collapsed="false">
      <c r="A37" s="57"/>
      <c r="B37" s="58" t="s">
        <v>40</v>
      </c>
      <c r="C37" s="59" t="n">
        <f aca="false">C30+C31+C32</f>
        <v>104291.672329966</v>
      </c>
    </row>
    <row r="38" customFormat="false" ht="12.75" hidden="false" customHeight="false" outlineLevel="0" collapsed="false">
      <c r="A38" s="61"/>
      <c r="B38" s="64" t="s">
        <v>49</v>
      </c>
      <c r="C38" s="63"/>
      <c r="D38" s="65"/>
    </row>
    <row r="39" customFormat="false" ht="13.5" hidden="false" customHeight="false" outlineLevel="0" collapsed="false">
      <c r="A39" s="66"/>
      <c r="B39" s="34" t="s">
        <v>50</v>
      </c>
      <c r="C39" s="67" t="n">
        <f aca="false">(C14)*6%</f>
        <v>23248.9266</v>
      </c>
    </row>
    <row r="40" customFormat="false" ht="13.5" hidden="false" customHeight="false" outlineLevel="0" collapsed="false">
      <c r="A40" s="68"/>
      <c r="B40" s="69" t="s">
        <v>51</v>
      </c>
      <c r="C40" s="70" t="n">
        <f aca="false">C39</f>
        <v>23248.9266</v>
      </c>
    </row>
    <row r="41" customFormat="false" ht="12.75" hidden="false" customHeight="false" outlineLevel="0" collapsed="false">
      <c r="A41" s="3"/>
      <c r="B41" s="71" t="s">
        <v>52</v>
      </c>
      <c r="C41" s="72" t="n">
        <f aca="false">C28+C37+C40</f>
        <v>413590.978929966</v>
      </c>
    </row>
    <row r="42" customFormat="false" ht="12.75" hidden="false" customHeight="false" outlineLevel="0" collapsed="false">
      <c r="A42" s="3"/>
      <c r="B42" s="73"/>
      <c r="C42" s="72"/>
    </row>
    <row r="43" customFormat="false" ht="12.75" hidden="false" customHeight="false" outlineLevel="0" collapsed="false">
      <c r="A43" s="74" t="s">
        <v>143</v>
      </c>
      <c r="B43" s="74"/>
      <c r="C43" s="72" t="n">
        <v>47896.39</v>
      </c>
    </row>
    <row r="44" customFormat="false" ht="12.75" hidden="false" customHeight="false" outlineLevel="0" collapsed="false">
      <c r="A44" s="74" t="s">
        <v>53</v>
      </c>
      <c r="B44" s="74"/>
      <c r="C44" s="72" t="n">
        <f aca="false">C41-C14+C43</f>
        <v>74005.2589299664</v>
      </c>
    </row>
    <row r="45" customFormat="false" ht="15" hidden="false" customHeight="false" outlineLevel="0" collapsed="false">
      <c r="A45" s="3"/>
      <c r="B45" s="75"/>
      <c r="C45" s="76"/>
    </row>
    <row r="46" customFormat="false" ht="12.75" hidden="false" customHeight="false" outlineLevel="0" collapsed="false">
      <c r="B46" s="77" t="s">
        <v>54</v>
      </c>
    </row>
    <row r="47" customFormat="false" ht="12.75" hidden="false" customHeight="false" outlineLevel="0" collapsed="false">
      <c r="B47" s="77" t="s">
        <v>55</v>
      </c>
    </row>
    <row r="48" customFormat="false" ht="12.75" hidden="false" customHeight="false" outlineLevel="0" collapsed="false">
      <c r="A48" s="78"/>
      <c r="B48" s="78"/>
      <c r="C48" s="78" t="s">
        <v>56</v>
      </c>
      <c r="D48" s="78"/>
    </row>
    <row r="49" customFormat="false" ht="12.75" hidden="false" customHeight="false" outlineLevel="0" collapsed="false">
      <c r="A49" s="78"/>
      <c r="B49" s="78"/>
      <c r="C49" s="78" t="s">
        <v>180</v>
      </c>
      <c r="D49" s="78"/>
    </row>
    <row r="50" customFormat="false" ht="13.5" hidden="false" customHeight="false" outlineLevel="0" collapsed="false">
      <c r="A50" s="79" t="s">
        <v>58</v>
      </c>
      <c r="B50" s="79"/>
      <c r="C50" s="80" t="s">
        <v>59</v>
      </c>
      <c r="D50" s="5" t="n">
        <f aca="false">C8</f>
        <v>1991</v>
      </c>
      <c r="E50" s="0" t="s">
        <v>7</v>
      </c>
    </row>
    <row r="51" customFormat="false" ht="25.5" hidden="false" customHeight="false" outlineLevel="0" collapsed="false">
      <c r="A51" s="81" t="s">
        <v>60</v>
      </c>
      <c r="B51" s="82" t="s">
        <v>61</v>
      </c>
      <c r="C51" s="83" t="n">
        <f aca="false">C54+C53+176385.51</f>
        <v>190182.82</v>
      </c>
      <c r="D51" s="84"/>
      <c r="E51" s="15"/>
    </row>
    <row r="52" customFormat="false" ht="12.75" hidden="false" customHeight="false" outlineLevel="0" collapsed="false">
      <c r="A52" s="85"/>
      <c r="B52" s="86" t="s">
        <v>62</v>
      </c>
      <c r="C52" s="87"/>
      <c r="D52" s="84"/>
      <c r="E52" s="15"/>
    </row>
    <row r="53" customFormat="false" ht="12.75" hidden="false" customHeight="false" outlineLevel="0" collapsed="false">
      <c r="A53" s="88" t="s">
        <v>63</v>
      </c>
      <c r="B53" s="86" t="s">
        <v>181</v>
      </c>
      <c r="C53" s="87" t="n">
        <v>5412.31</v>
      </c>
      <c r="D53" s="84"/>
      <c r="E53" s="84"/>
    </row>
    <row r="54" customFormat="false" ht="13.5" hidden="false" customHeight="false" outlineLevel="0" collapsed="false">
      <c r="A54" s="89" t="s">
        <v>63</v>
      </c>
      <c r="B54" s="90" t="s">
        <v>67</v>
      </c>
      <c r="C54" s="91" t="n">
        <v>8385</v>
      </c>
      <c r="D54" s="84"/>
      <c r="E54" s="14"/>
    </row>
    <row r="55" customFormat="false" ht="12.75" hidden="false" customHeight="false" outlineLevel="0" collapsed="false">
      <c r="A55" s="92" t="s">
        <v>68</v>
      </c>
      <c r="B55" s="93" t="s">
        <v>69</v>
      </c>
      <c r="C55" s="94" t="n">
        <f aca="false">C57+19288.78</f>
        <v>20469.78</v>
      </c>
      <c r="D55" s="84"/>
      <c r="E55" s="14"/>
    </row>
    <row r="56" customFormat="false" ht="12.75" hidden="false" customHeight="false" outlineLevel="0" collapsed="false">
      <c r="A56" s="85"/>
      <c r="B56" s="86" t="s">
        <v>62</v>
      </c>
      <c r="C56" s="87"/>
      <c r="D56" s="84"/>
      <c r="E56" s="14"/>
    </row>
    <row r="57" customFormat="false" ht="13.5" hidden="false" customHeight="false" outlineLevel="0" collapsed="false">
      <c r="A57" s="89" t="s">
        <v>63</v>
      </c>
      <c r="B57" s="90" t="s">
        <v>67</v>
      </c>
      <c r="C57" s="91" t="n">
        <v>1181</v>
      </c>
      <c r="D57" s="84"/>
      <c r="E57" s="14"/>
    </row>
    <row r="58" customFormat="false" ht="12.75" hidden="false" customHeight="false" outlineLevel="0" collapsed="false">
      <c r="A58" s="92" t="s">
        <v>70</v>
      </c>
      <c r="B58" s="95" t="s">
        <v>71</v>
      </c>
      <c r="C58" s="94" t="n">
        <f aca="false">C59+C60+C61+C62+C63+C64+C65</f>
        <v>104291.672329966</v>
      </c>
      <c r="D58" s="84"/>
      <c r="E58" s="14"/>
    </row>
    <row r="59" customFormat="false" ht="13.5" hidden="false" customHeight="false" outlineLevel="0" collapsed="false">
      <c r="A59" s="96" t="s">
        <v>63</v>
      </c>
      <c r="B59" s="32" t="s">
        <v>42</v>
      </c>
      <c r="C59" s="87" t="n">
        <f aca="false">C30</f>
        <v>65171.34</v>
      </c>
      <c r="D59" s="84"/>
      <c r="E59" s="14"/>
    </row>
    <row r="60" customFormat="false" ht="25.5" hidden="false" customHeight="true" outlineLevel="0" collapsed="false">
      <c r="A60" s="97" t="s">
        <v>63</v>
      </c>
      <c r="B60" s="98" t="s">
        <v>72</v>
      </c>
      <c r="C60" s="99" t="n">
        <f aca="false">1297284.97/121341.16*D50</f>
        <v>21286.217926959</v>
      </c>
      <c r="D60" s="100" t="s">
        <v>182</v>
      </c>
      <c r="E60" s="100"/>
    </row>
    <row r="61" customFormat="false" ht="12.75" hidden="false" customHeight="true" outlineLevel="0" collapsed="false">
      <c r="A61" s="97" t="s">
        <v>63</v>
      </c>
      <c r="B61" s="62" t="s">
        <v>48</v>
      </c>
      <c r="C61" s="101" t="n">
        <f aca="false">763874.56/121341.16*D50</f>
        <v>12533.869372602</v>
      </c>
      <c r="D61" s="102" t="s">
        <v>183</v>
      </c>
      <c r="E61" s="102"/>
    </row>
    <row r="62" customFormat="false" ht="12.75" hidden="false" customHeight="true" outlineLevel="0" collapsed="false">
      <c r="A62" s="103" t="s">
        <v>63</v>
      </c>
      <c r="B62" s="62" t="s">
        <v>75</v>
      </c>
      <c r="C62" s="101" t="n">
        <f aca="false">37960/121481.55*D50</f>
        <v>622.138588123052</v>
      </c>
      <c r="D62" s="102" t="s">
        <v>184</v>
      </c>
      <c r="E62" s="102"/>
    </row>
    <row r="63" customFormat="false" ht="12.75" hidden="false" customHeight="true" outlineLevel="0" collapsed="false">
      <c r="A63" s="97" t="s">
        <v>63</v>
      </c>
      <c r="B63" s="62" t="s">
        <v>46</v>
      </c>
      <c r="C63" s="101" t="n">
        <f aca="false">51473.59/121341.16*D50</f>
        <v>844.593192367701</v>
      </c>
      <c r="D63" s="102" t="s">
        <v>185</v>
      </c>
      <c r="E63" s="102"/>
    </row>
    <row r="64" customFormat="false" ht="12.75" hidden="false" customHeight="true" outlineLevel="0" collapsed="false">
      <c r="A64" s="104" t="s">
        <v>63</v>
      </c>
      <c r="B64" s="62" t="s">
        <v>47</v>
      </c>
      <c r="C64" s="101" t="n">
        <f aca="false">81974/121341.16*D50</f>
        <v>1345.05252793034</v>
      </c>
      <c r="D64" s="102" t="s">
        <v>186</v>
      </c>
      <c r="E64" s="102"/>
    </row>
    <row r="65" customFormat="false" ht="13.5" hidden="false" customHeight="true" outlineLevel="0" collapsed="false">
      <c r="A65" s="105" t="s">
        <v>63</v>
      </c>
      <c r="B65" s="106" t="s">
        <v>45</v>
      </c>
      <c r="C65" s="107" t="n">
        <f aca="false">151658.82/121341.16*D50</f>
        <v>2488.4607219842</v>
      </c>
      <c r="D65" s="108" t="s">
        <v>187</v>
      </c>
      <c r="E65" s="108"/>
    </row>
    <row r="66" customFormat="false" ht="13.5" hidden="false" customHeight="false" outlineLevel="0" collapsed="false"/>
    <row r="67" customFormat="false" ht="24.75" hidden="false" customHeight="false" outlineLevel="0" collapsed="false">
      <c r="B67" s="142"/>
      <c r="C67" s="143" t="s">
        <v>11</v>
      </c>
      <c r="D67" s="144" t="s">
        <v>12</v>
      </c>
      <c r="E67" s="145" t="s">
        <v>157</v>
      </c>
    </row>
    <row r="68" customFormat="false" ht="13.5" hidden="false" customHeight="false" outlineLevel="0" collapsed="false">
      <c r="B68" s="153" t="s">
        <v>173</v>
      </c>
      <c r="C68" s="153"/>
      <c r="D68" s="153"/>
      <c r="E68" s="153"/>
    </row>
    <row r="69" customFormat="false" ht="12.75" hidden="false" customHeight="false" outlineLevel="0" collapsed="false">
      <c r="B69" s="147" t="s">
        <v>14</v>
      </c>
      <c r="C69" s="24" t="n">
        <f aca="false">122817.09</f>
        <v>122817.09</v>
      </c>
      <c r="D69" s="25" t="n">
        <f aca="false">154155-1431.14</f>
        <v>152723.86</v>
      </c>
      <c r="E69" s="26" t="n">
        <f aca="false">D69-C69</f>
        <v>29906.77</v>
      </c>
    </row>
    <row r="70" customFormat="false" ht="12.75" hidden="false" customHeight="false" outlineLevel="0" collapsed="false">
      <c r="B70" s="148" t="s">
        <v>133</v>
      </c>
      <c r="C70" s="29" t="n">
        <f aca="false">46024.37</f>
        <v>46024.37</v>
      </c>
      <c r="D70" s="30" t="n">
        <f aca="false">56882.19-313.06</f>
        <v>56569.13</v>
      </c>
      <c r="E70" s="31" t="n">
        <f aca="false">D70-C70</f>
        <v>10544.76</v>
      </c>
    </row>
    <row r="71" customFormat="false" ht="13.5" hidden="false" customHeight="false" outlineLevel="0" collapsed="false">
      <c r="B71" s="149" t="s">
        <v>17</v>
      </c>
      <c r="C71" s="35" t="n">
        <f aca="false">900+900</f>
        <v>1800</v>
      </c>
      <c r="D71" s="36" t="n">
        <f aca="false">1200+1200</f>
        <v>2400</v>
      </c>
      <c r="E71" s="37" t="n">
        <f aca="false">D71-C71</f>
        <v>600</v>
      </c>
    </row>
    <row r="72" customFormat="false" ht="13.5" hidden="false" customHeight="false" outlineLevel="0" collapsed="false">
      <c r="B72" s="154"/>
      <c r="C72" s="155" t="n">
        <f aca="false">SUM(C69:C71)</f>
        <v>170641.46</v>
      </c>
      <c r="D72" s="155" t="n">
        <f aca="false">SUM(D69:D71)</f>
        <v>211692.99</v>
      </c>
      <c r="E72" s="40" t="n">
        <f aca="false">SUM(E69:E71)</f>
        <v>41051.53</v>
      </c>
    </row>
    <row r="73" customFormat="false" ht="13.5" hidden="false" customHeight="false" outlineLevel="0" collapsed="false">
      <c r="B73" s="153" t="s">
        <v>160</v>
      </c>
      <c r="C73" s="153"/>
      <c r="D73" s="153"/>
      <c r="E73" s="153"/>
    </row>
    <row r="74" customFormat="false" ht="12.75" hidden="false" customHeight="false" outlineLevel="0" collapsed="false">
      <c r="B74" s="147" t="s">
        <v>14</v>
      </c>
      <c r="C74" s="109" t="n">
        <f aca="false">274494.4+2743.91</f>
        <v>277238.31</v>
      </c>
      <c r="D74" s="110" t="n">
        <v>307763.04</v>
      </c>
      <c r="E74" s="111" t="n">
        <f aca="false">D74-C74</f>
        <v>30524.73</v>
      </c>
    </row>
    <row r="75" customFormat="false" ht="12.75" hidden="false" customHeight="false" outlineLevel="0" collapsed="false">
      <c r="B75" s="148" t="s">
        <v>176</v>
      </c>
      <c r="C75" s="112" t="n">
        <v>100643.8</v>
      </c>
      <c r="D75" s="113" t="n">
        <v>113562.56</v>
      </c>
      <c r="E75" s="114" t="n">
        <f aca="false">D75-C75</f>
        <v>12918.76</v>
      </c>
    </row>
    <row r="76" customFormat="false" ht="13.5" hidden="false" customHeight="false" outlineLevel="0" collapsed="false">
      <c r="B76" s="149" t="s">
        <v>17</v>
      </c>
      <c r="C76" s="115" t="n">
        <f aca="false">3900+2100+3600</f>
        <v>9600</v>
      </c>
      <c r="D76" s="116" t="n">
        <f aca="false">3600+5950+3600</f>
        <v>13150</v>
      </c>
      <c r="E76" s="117" t="n">
        <f aca="false">D76-C76</f>
        <v>3550</v>
      </c>
    </row>
    <row r="77" customFormat="false" ht="13.5" hidden="false" customHeight="false" outlineLevel="0" collapsed="false">
      <c r="B77" s="154"/>
      <c r="C77" s="155" t="n">
        <f aca="false">SUM(C74:C76)</f>
        <v>387482.11</v>
      </c>
      <c r="D77" s="155" t="n">
        <f aca="false">SUM(D74:D76)</f>
        <v>434475.6</v>
      </c>
      <c r="E77" s="40" t="n">
        <f aca="false">SUM(E74:E76)</f>
        <v>46993.49</v>
      </c>
    </row>
    <row r="78" customFormat="false" ht="13.5" hidden="false" customHeight="false" outlineLevel="0" collapsed="false">
      <c r="B78" s="156" t="s">
        <v>161</v>
      </c>
      <c r="C78" s="156"/>
      <c r="D78" s="156"/>
      <c r="E78" s="156"/>
    </row>
    <row r="79" customFormat="false" ht="13.5" hidden="false" customHeight="false" outlineLevel="0" collapsed="false">
      <c r="B79" s="157"/>
      <c r="C79" s="158" t="n">
        <f aca="false">C72+C77</f>
        <v>558123.57</v>
      </c>
      <c r="D79" s="158" t="n">
        <f aca="false">D72+D77</f>
        <v>646168.59</v>
      </c>
      <c r="E79" s="158" t="n">
        <f aca="false">E72+E77</f>
        <v>88045.02</v>
      </c>
    </row>
  </sheetData>
  <mergeCells count="20">
    <mergeCell ref="A1:B1"/>
    <mergeCell ref="B3:E3"/>
    <mergeCell ref="A5:E5"/>
    <mergeCell ref="A6:E6"/>
    <mergeCell ref="C7:E7"/>
    <mergeCell ref="A15:D15"/>
    <mergeCell ref="A16:D16"/>
    <mergeCell ref="D20:E20"/>
    <mergeCell ref="A43:B43"/>
    <mergeCell ref="A44:B44"/>
    <mergeCell ref="A50:B50"/>
    <mergeCell ref="D60:E60"/>
    <mergeCell ref="D61:E61"/>
    <mergeCell ref="D62:E62"/>
    <mergeCell ref="D63:E63"/>
    <mergeCell ref="D64:E64"/>
    <mergeCell ref="D65:E65"/>
    <mergeCell ref="B68:E68"/>
    <mergeCell ref="B73:E73"/>
    <mergeCell ref="B78:E7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4:01:43Z</dcterms:created>
  <dc:creator>ДЭЗ№7</dc:creator>
  <dc:description/>
  <dc:language>en-US</dc:language>
  <cp:lastModifiedBy>user</cp:lastModifiedBy>
  <cp:lastPrinted>2015-03-18T03:33:40Z</cp:lastPrinted>
  <dcterms:modified xsi:type="dcterms:W3CDTF">2015-03-30T03:43:05Z</dcterms:modified>
  <cp:revision>0</cp:revision>
  <dc:subject/>
  <dc:title/>
</cp:coreProperties>
</file>